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08">
  <si>
    <t xml:space="preserve">Monday</t>
  </si>
  <si>
    <t xml:space="preserve">EPICS Training</t>
  </si>
  <si>
    <t xml:space="preserve">Introduction to EPICS</t>
  </si>
  <si>
    <t xml:space="preserve">Andrew Johnson</t>
  </si>
  <si>
    <t xml:space="preserve">APS</t>
  </si>
  <si>
    <t xml:space="preserve">Break</t>
  </si>
  <si>
    <t xml:space="preserve"> </t>
  </si>
  <si>
    <t xml:space="preserve">EPICS Installation</t>
  </si>
  <si>
    <t xml:space="preserve">Ralph Lange</t>
  </si>
  <si>
    <t xml:space="preserve">BESSY</t>
  </si>
  <si>
    <t xml:space="preserve">Lunch</t>
  </si>
  <si>
    <t xml:space="preserve">EPICS Clients</t>
  </si>
  <si>
    <t xml:space="preserve">Matthias Clausen</t>
  </si>
  <si>
    <t xml:space="preserve">DESY</t>
  </si>
  <si>
    <t xml:space="preserve">Channel Archiver</t>
  </si>
  <si>
    <t xml:space="preserve">Kay Masemir</t>
  </si>
  <si>
    <t xml:space="preserve">ORNL</t>
  </si>
  <si>
    <t xml:space="preserve">Tuesday - Parellel Session A</t>
  </si>
  <si>
    <t xml:space="preserve">EPICS Database</t>
  </si>
  <si>
    <t xml:space="preserve">Marty Kraimer</t>
  </si>
  <si>
    <t xml:space="preserve">LNL - guest</t>
  </si>
  <si>
    <t xml:space="preserve">EPICS Database - VDCT Use</t>
  </si>
  <si>
    <t xml:space="preserve">??</t>
  </si>
  <si>
    <t xml:space="preserve">Load and Run Database</t>
  </si>
  <si>
    <t xml:space="preserve">Wite Device / Driver Support</t>
  </si>
  <si>
    <t xml:space="preserve">Tuesday - Parellel Session B</t>
  </si>
  <si>
    <t xml:space="preserve">IRMIS</t>
  </si>
  <si>
    <t xml:space="preserve">Introduction to IRMIS</t>
  </si>
  <si>
    <t xml:space="preserve">Don Dohan</t>
  </si>
  <si>
    <t xml:space="preserve">BNL</t>
  </si>
  <si>
    <t xml:space="preserve">IRMIS Crawler</t>
  </si>
  <si>
    <t xml:space="preserve">Debbie Quock</t>
  </si>
  <si>
    <t xml:space="preserve">ANL</t>
  </si>
  <si>
    <t xml:space="preserve">IRMIS Application Layer / Applications</t>
  </si>
  <si>
    <t xml:space="preserve">Gabriele Carcasi</t>
  </si>
  <si>
    <t xml:space="preserve">Developments on IRMIS at APS</t>
  </si>
  <si>
    <t xml:space="preserve">Developments on IRMIS at CLS</t>
  </si>
  <si>
    <t xml:space="preserve">Elder Matias</t>
  </si>
  <si>
    <t xml:space="preserve">CLS</t>
  </si>
  <si>
    <t xml:space="preserve">Break/demonstrations</t>
  </si>
  <si>
    <t xml:space="preserve">Discussion on Direction of Collaboration</t>
  </si>
  <si>
    <t xml:space="preserve">Chair - Dalesio</t>
  </si>
  <si>
    <t xml:space="preserve">Wednesday</t>
  </si>
  <si>
    <t xml:space="preserve">Status Talks</t>
  </si>
  <si>
    <t xml:space="preserve">CLS Control System Status - </t>
  </si>
  <si>
    <t xml:space="preserve">PSI Status</t>
  </si>
  <si>
    <t xml:space="preserve">Dirk Zimoch</t>
  </si>
  <si>
    <t xml:space="preserve">NSLS II Development Plans</t>
  </si>
  <si>
    <t xml:space="preserve">Bob Dalesio</t>
  </si>
  <si>
    <t xml:space="preserve">SNS Operational Experience</t>
  </si>
  <si>
    <t xml:space="preserve">Karen White</t>
  </si>
  <si>
    <t xml:space="preserve">EPICS Tools</t>
  </si>
  <si>
    <t xml:space="preserve">CSS overview</t>
  </si>
  <si>
    <t xml:space="preserve">"</t>
  </si>
  <si>
    <t xml:space="preserve">CSS Based Tools at SNS</t>
  </si>
  <si>
    <t xml:space="preserve">Dave Prucell</t>
  </si>
  <si>
    <t xml:space="preserve">CSS tools at SNS part II</t>
  </si>
  <si>
    <t xml:space="preserve">Kay Kasemir</t>
  </si>
  <si>
    <t xml:space="preserve">Capfast Replacement</t>
  </si>
  <si>
    <t xml:space="preserve">Rolf Keitel</t>
  </si>
  <si>
    <t xml:space="preserve">VDCT Extensions</t>
  </si>
  <si>
    <t xml:space="preserve">Roc Sabjan</t>
  </si>
  <si>
    <t xml:space="preserve">IRMIS Status</t>
  </si>
  <si>
    <t xml:space="preserve">Developments on IRMIS at TRIUMF</t>
  </si>
  <si>
    <t xml:space="preserve">Current state - and replacement</t>
  </si>
  <si>
    <t xml:space="preserve">CAML web based synoptic displays</t>
  </si>
  <si>
    <t xml:space="preserve">Dave Purcell (for Tom Pelaia)</t>
  </si>
  <si>
    <t xml:space="preserve">Thursday</t>
  </si>
  <si>
    <t xml:space="preserve">Beam Line Applications 1</t>
  </si>
  <si>
    <t xml:space="preserve">Survey of Traditional Tools SPEC/BluIce</t>
  </si>
  <si>
    <t xml:space="preserve">Mark Rivers</t>
  </si>
  <si>
    <t xml:space="preserve">New Beamline Application Environment</t>
  </si>
  <si>
    <t xml:space="preserve">Motion Control, Data Storage, Data Acq</t>
  </si>
  <si>
    <t xml:space="preserve">Nick Rees</t>
  </si>
  <si>
    <t xml:space="preserve">GDA toolkit for Data Acquisition / Beamline Ctrl</t>
  </si>
  <si>
    <t xml:space="preserve">Paul Gibbons</t>
  </si>
  <si>
    <t xml:space="preserve">Beam Line Applications 2</t>
  </si>
  <si>
    <t xml:space="preserve">SLS Beamline and network data storage</t>
  </si>
  <si>
    <t xml:space="preserve">Dirk Zimock</t>
  </si>
  <si>
    <t xml:space="preserve">Aerotec high precision rotation stage device suppor</t>
  </si>
  <si>
    <t xml:space="preserve">Marcel Grunder</t>
  </si>
  <si>
    <t xml:space="preserve">Sample Mounter Robot Control</t>
  </si>
  <si>
    <t xml:space="preserve">Elke Zimoch</t>
  </si>
  <si>
    <t xml:space="preserve">Java beamline abstraction layer</t>
  </si>
  <si>
    <t xml:space="preserve">Daron Chabat CLS</t>
  </si>
  <si>
    <t xml:space="preserve">Arc Detector (Image applications)</t>
  </si>
  <si>
    <t xml:space="preserve">Feedback</t>
  </si>
  <si>
    <t xml:space="preserve">Matlab Physics Applications at Diamond</t>
  </si>
  <si>
    <t xml:space="preserve">James Rowland</t>
  </si>
  <si>
    <t xml:space="preserve">Top Up</t>
  </si>
  <si>
    <t xml:space="preserve">Mark Heron</t>
  </si>
  <si>
    <t xml:space="preserve">SLS Filling Pattern Feedback</t>
  </si>
  <si>
    <t xml:space="preserve">Python Physics Applications at Diamond</t>
  </si>
  <si>
    <t xml:space="preserve">Fast Orbnit Feedback</t>
  </si>
  <si>
    <t xml:space="preserve">XAL Physics Application Update</t>
  </si>
  <si>
    <t xml:space="preserve">Dave Purcell</t>
  </si>
  <si>
    <t xml:space="preserve">Friday</t>
  </si>
  <si>
    <t xml:space="preserve">EPICS Base</t>
  </si>
  <si>
    <t xml:space="preserve">EPICS on Yokogawa F3RP61-2L,</t>
  </si>
  <si>
    <t xml:space="preserve">Kazuro Furukawa</t>
  </si>
  <si>
    <t xml:space="preserve">Low Level Applications</t>
  </si>
  <si>
    <t xml:space="preserve">Java Channel Access Client and Server</t>
  </si>
  <si>
    <t xml:space="preserve">Matej</t>
  </si>
  <si>
    <t xml:space="preserve">Version 4 Calc Record</t>
  </si>
  <si>
    <t xml:space="preserve">Version 4 Phase II development plan</t>
  </si>
  <si>
    <t xml:space="preserve">  </t>
  </si>
  <si>
    <t xml:space="preserve">code athon results</t>
  </si>
  <si>
    <t xml:space="preserve">What's new in Release 3.14.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h:mm;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Unicode MS"/>
      <family val="2"/>
    </font>
    <font>
      <sz val="10"/>
      <color rgb="FF000000"/>
      <name val="Courier New"/>
      <family val="3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D57" activeCellId="0" sqref="D57:E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3" min="3" style="0" width="13.41"/>
    <col collapsed="false" customWidth="true" hidden="false" outlineLevel="0" max="4" min="4" style="0" width="39.56"/>
    <col collapsed="false" customWidth="true" hidden="false" outlineLevel="0" max="5" min="5" style="0" width="21.7"/>
    <col collapsed="false" customWidth="true" hidden="false" outlineLevel="0" max="6" min="6" style="0" width="13.7"/>
  </cols>
  <sheetData>
    <row r="1" s="1" customFormat="true" ht="12.75" hidden="false" customHeight="false" outlineLevel="0" collapsed="false"/>
    <row r="2" s="1" customFormat="true" ht="12.7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0" t="s">
        <v>1</v>
      </c>
      <c r="B3" s="2" t="n">
        <v>0.375</v>
      </c>
      <c r="C3" s="2" t="n">
        <f aca="false">B3+0.063</f>
        <v>0.438</v>
      </c>
      <c r="D3" s="0" t="s">
        <v>2</v>
      </c>
      <c r="E3" s="0" t="s">
        <v>3</v>
      </c>
      <c r="F3" s="0" t="s">
        <v>4</v>
      </c>
    </row>
    <row r="4" s="1" customFormat="true" ht="15" hidden="false" customHeight="false" outlineLevel="0" collapsed="false">
      <c r="A4" s="1" t="s">
        <v>5</v>
      </c>
      <c r="B4" s="3" t="n">
        <f aca="false">C3</f>
        <v>0.438</v>
      </c>
      <c r="C4" s="3" t="n">
        <f aca="false">B4+0.0205</f>
        <v>0.4585</v>
      </c>
      <c r="D4" s="4"/>
      <c r="G4" s="4"/>
    </row>
    <row r="5" customFormat="false" ht="13.5" hidden="false" customHeight="false" outlineLevel="0" collapsed="false">
      <c r="A5" s="5" t="s">
        <v>6</v>
      </c>
      <c r="B5" s="6" t="n">
        <f aca="false">C4</f>
        <v>0.4585</v>
      </c>
      <c r="C5" s="2" t="n">
        <f aca="false">B5+0.063</f>
        <v>0.5215</v>
      </c>
      <c r="D5" s="7" t="s">
        <v>7</v>
      </c>
      <c r="E5" s="0" t="s">
        <v>8</v>
      </c>
      <c r="F5" s="0" t="s">
        <v>9</v>
      </c>
    </row>
    <row r="6" s="1" customFormat="true" ht="12.75" hidden="false" customHeight="false" outlineLevel="0" collapsed="false">
      <c r="A6" s="1" t="s">
        <v>10</v>
      </c>
      <c r="B6" s="3" t="n">
        <f aca="false">C5</f>
        <v>0.5215</v>
      </c>
      <c r="C6" s="3" t="n">
        <f aca="false">B6+0.0625</f>
        <v>0.584</v>
      </c>
    </row>
    <row r="7" customFormat="false" ht="12.75" hidden="false" customHeight="false" outlineLevel="0" collapsed="false">
      <c r="B7" s="6" t="n">
        <f aca="false">C6</f>
        <v>0.584</v>
      </c>
      <c r="C7" s="2" t="n">
        <f aca="false">B7+0.0625</f>
        <v>0.6465</v>
      </c>
      <c r="D7" s="0" t="s">
        <v>11</v>
      </c>
      <c r="E7" s="0" t="s">
        <v>12</v>
      </c>
      <c r="F7" s="5" t="s">
        <v>13</v>
      </c>
    </row>
    <row r="8" s="1" customFormat="true" ht="12.75" hidden="false" customHeight="false" outlineLevel="0" collapsed="false">
      <c r="A8" s="1" t="s">
        <v>5</v>
      </c>
      <c r="B8" s="3" t="n">
        <f aca="false">C7</f>
        <v>0.6465</v>
      </c>
      <c r="C8" s="3" t="n">
        <f aca="false">B8+0.0205</f>
        <v>0.667</v>
      </c>
    </row>
    <row r="9" customFormat="false" ht="12.75" hidden="false" customHeight="false" outlineLevel="0" collapsed="false">
      <c r="B9" s="6" t="n">
        <f aca="false">C8</f>
        <v>0.667</v>
      </c>
      <c r="C9" s="6" t="n">
        <f aca="false">B9+0.0416</f>
        <v>0.7086</v>
      </c>
      <c r="D9" s="0" t="s">
        <v>14</v>
      </c>
      <c r="E9" s="0" t="s">
        <v>15</v>
      </c>
      <c r="F9" s="0" t="s">
        <v>16</v>
      </c>
    </row>
    <row r="10" s="1" customFormat="true" ht="12.75" hidden="false" customHeight="false" outlineLevel="0" collapsed="false">
      <c r="B10" s="3"/>
      <c r="C10" s="3"/>
    </row>
    <row r="11" s="1" customFormat="true" ht="12.75" hidden="false" customHeight="false" outlineLevel="0" collapsed="false">
      <c r="A11" s="1" t="s">
        <v>17</v>
      </c>
    </row>
    <row r="12" customFormat="false" ht="12.75" hidden="false" customHeight="false" outlineLevel="0" collapsed="false">
      <c r="A12" s="0" t="s">
        <v>1</v>
      </c>
      <c r="B12" s="2" t="n">
        <v>0.375</v>
      </c>
      <c r="C12" s="2" t="n">
        <f aca="false">B12+0.063</f>
        <v>0.438</v>
      </c>
      <c r="D12" s="0" t="s">
        <v>18</v>
      </c>
      <c r="E12" s="0" t="s">
        <v>19</v>
      </c>
      <c r="F12" s="0" t="s">
        <v>20</v>
      </c>
    </row>
    <row r="13" s="1" customFormat="true" ht="15" hidden="false" customHeight="false" outlineLevel="0" collapsed="false">
      <c r="A13" s="1" t="s">
        <v>5</v>
      </c>
      <c r="B13" s="3" t="n">
        <f aca="false">C12</f>
        <v>0.438</v>
      </c>
      <c r="C13" s="3" t="n">
        <f aca="false">B13+0.0205</f>
        <v>0.4585</v>
      </c>
      <c r="D13" s="4"/>
      <c r="G13" s="4"/>
    </row>
    <row r="14" customFormat="false" ht="13.5" hidden="false" customHeight="false" outlineLevel="0" collapsed="false">
      <c r="A14" s="5" t="s">
        <v>6</v>
      </c>
      <c r="B14" s="6" t="n">
        <f aca="false">C13</f>
        <v>0.4585</v>
      </c>
      <c r="C14" s="2" t="n">
        <f aca="false">B14+0.063</f>
        <v>0.5215</v>
      </c>
      <c r="D14" s="7" t="s">
        <v>21</v>
      </c>
      <c r="E14" s="0" t="s">
        <v>22</v>
      </c>
      <c r="F14" s="0" t="s">
        <v>22</v>
      </c>
    </row>
    <row r="15" s="1" customFormat="true" ht="12.75" hidden="false" customHeight="false" outlineLevel="0" collapsed="false">
      <c r="A15" s="1" t="s">
        <v>10</v>
      </c>
      <c r="B15" s="3" t="n">
        <f aca="false">C14</f>
        <v>0.5215</v>
      </c>
      <c r="C15" s="3" t="n">
        <f aca="false">B15+0.0625</f>
        <v>0.584</v>
      </c>
    </row>
    <row r="16" customFormat="false" ht="12.75" hidden="false" customHeight="false" outlineLevel="0" collapsed="false">
      <c r="B16" s="6" t="n">
        <f aca="false">C15</f>
        <v>0.584</v>
      </c>
      <c r="C16" s="2" t="n">
        <f aca="false">B16+0.0625</f>
        <v>0.6465</v>
      </c>
      <c r="D16" s="0" t="s">
        <v>23</v>
      </c>
      <c r="E16" s="0" t="s">
        <v>8</v>
      </c>
      <c r="F16" s="5" t="s">
        <v>9</v>
      </c>
    </row>
    <row r="17" s="1" customFormat="true" ht="12.75" hidden="false" customHeight="false" outlineLevel="0" collapsed="false">
      <c r="A17" s="1" t="s">
        <v>5</v>
      </c>
      <c r="B17" s="3" t="n">
        <f aca="false">C16</f>
        <v>0.6465</v>
      </c>
      <c r="C17" s="3" t="n">
        <f aca="false">B17+0.0205</f>
        <v>0.667</v>
      </c>
    </row>
    <row r="18" customFormat="false" ht="12.75" hidden="false" customHeight="false" outlineLevel="0" collapsed="false">
      <c r="B18" s="6" t="n">
        <f aca="false">C17</f>
        <v>0.667</v>
      </c>
      <c r="C18" s="6" t="n">
        <f aca="false">B18+0.0416</f>
        <v>0.7086</v>
      </c>
      <c r="D18" s="0" t="s">
        <v>24</v>
      </c>
      <c r="E18" s="0" t="s">
        <v>19</v>
      </c>
      <c r="F18" s="0" t="s">
        <v>20</v>
      </c>
    </row>
    <row r="19" s="1" customFormat="true" ht="12.75" hidden="false" customHeight="false" outlineLevel="0" collapsed="false">
      <c r="B19" s="3"/>
      <c r="C19" s="3"/>
    </row>
    <row r="20" s="1" customFormat="true" ht="12.75" hidden="false" customHeight="false" outlineLevel="0" collapsed="false">
      <c r="A20" s="1" t="s">
        <v>25</v>
      </c>
    </row>
    <row r="21" customFormat="false" ht="12.75" hidden="false" customHeight="false" outlineLevel="0" collapsed="false">
      <c r="A21" s="0" t="s">
        <v>26</v>
      </c>
      <c r="B21" s="2" t="n">
        <v>0.375</v>
      </c>
      <c r="C21" s="6" t="n">
        <f aca="false">B21+0.021</f>
        <v>0.396</v>
      </c>
      <c r="D21" s="0" t="s">
        <v>27</v>
      </c>
      <c r="E21" s="0" t="s">
        <v>28</v>
      </c>
      <c r="F21" s="0" t="s">
        <v>29</v>
      </c>
    </row>
    <row r="22" customFormat="false" ht="12.75" hidden="false" customHeight="false" outlineLevel="0" collapsed="false">
      <c r="A22" s="5" t="s">
        <v>6</v>
      </c>
      <c r="B22" s="6" t="n">
        <f aca="false">C21</f>
        <v>0.396</v>
      </c>
      <c r="C22" s="6" t="n">
        <f aca="false">B22+0.0415</f>
        <v>0.4375</v>
      </c>
      <c r="D22" s="5" t="s">
        <v>30</v>
      </c>
      <c r="E22" s="5" t="s">
        <v>31</v>
      </c>
      <c r="F22" s="0" t="s">
        <v>32</v>
      </c>
    </row>
    <row r="23" s="1" customFormat="true" ht="12.75" hidden="false" customHeight="false" outlineLevel="0" collapsed="false">
      <c r="A23" s="1" t="s">
        <v>5</v>
      </c>
      <c r="B23" s="3" t="n">
        <f aca="false">C22</f>
        <v>0.4375</v>
      </c>
      <c r="C23" s="3" t="n">
        <f aca="false">B23+0.021</f>
        <v>0.4585</v>
      </c>
    </row>
    <row r="24" customFormat="false" ht="13.5" hidden="false" customHeight="false" outlineLevel="0" collapsed="false">
      <c r="A24" s="0" t="s">
        <v>6</v>
      </c>
      <c r="B24" s="2" t="n">
        <f aca="false">C23</f>
        <v>0.4585</v>
      </c>
      <c r="C24" s="2" t="n">
        <f aca="false">B24+0.0624</f>
        <v>0.5209</v>
      </c>
      <c r="D24" s="7" t="s">
        <v>33</v>
      </c>
      <c r="E24" s="5" t="s">
        <v>34</v>
      </c>
      <c r="F24" s="5" t="s">
        <v>29</v>
      </c>
    </row>
    <row r="25" s="1" customFormat="true" ht="12.75" hidden="false" customHeight="false" outlineLevel="0" collapsed="false">
      <c r="A25" s="1" t="s">
        <v>10</v>
      </c>
      <c r="B25" s="3" t="n">
        <f aca="false">C24</f>
        <v>0.5209</v>
      </c>
      <c r="C25" s="3" t="n">
        <f aca="false">B25+0.0625</f>
        <v>0.5834</v>
      </c>
    </row>
    <row r="26" customFormat="false" ht="12.75" hidden="false" customHeight="false" outlineLevel="0" collapsed="false">
      <c r="A26" s="5" t="s">
        <v>6</v>
      </c>
      <c r="B26" s="2" t="n">
        <f aca="false">C25</f>
        <v>0.5834</v>
      </c>
      <c r="C26" s="2" t="n">
        <f aca="false">B26+0.0315</f>
        <v>0.6149</v>
      </c>
      <c r="D26" s="0" t="s">
        <v>35</v>
      </c>
      <c r="E26" s="5" t="s">
        <v>31</v>
      </c>
      <c r="F26" s="5" t="s">
        <v>32</v>
      </c>
    </row>
    <row r="27" customFormat="false" ht="12.75" hidden="false" customHeight="false" outlineLevel="0" collapsed="false">
      <c r="A27" s="5" t="s">
        <v>6</v>
      </c>
      <c r="B27" s="2" t="n">
        <f aca="false">C26</f>
        <v>0.6149</v>
      </c>
      <c r="C27" s="2" t="n">
        <f aca="false">B27+0.0315</f>
        <v>0.6464</v>
      </c>
      <c r="D27" s="0" t="s">
        <v>36</v>
      </c>
      <c r="E27" s="5" t="s">
        <v>37</v>
      </c>
      <c r="F27" s="5" t="s">
        <v>38</v>
      </c>
    </row>
    <row r="28" s="1" customFormat="true" ht="12.75" hidden="false" customHeight="false" outlineLevel="0" collapsed="false">
      <c r="A28" s="1" t="s">
        <v>39</v>
      </c>
      <c r="B28" s="3" t="n">
        <f aca="false">C27</f>
        <v>0.6464</v>
      </c>
      <c r="C28" s="3" t="n">
        <f aca="false">B28+0.0205</f>
        <v>0.6669</v>
      </c>
    </row>
    <row r="29" customFormat="false" ht="12.75" hidden="false" customHeight="false" outlineLevel="0" collapsed="false">
      <c r="B29" s="2" t="n">
        <f aca="false">C28</f>
        <v>0.6669</v>
      </c>
      <c r="C29" s="2" t="n">
        <f aca="false">B29+0.0415</f>
        <v>0.7084</v>
      </c>
      <c r="D29" s="0" t="s">
        <v>40</v>
      </c>
      <c r="E29" s="5" t="s">
        <v>41</v>
      </c>
    </row>
    <row r="30" s="1" customFormat="true" ht="12.75" hidden="false" customHeight="false" outlineLevel="0" collapsed="false">
      <c r="B30" s="3"/>
      <c r="C30" s="3"/>
    </row>
    <row r="31" s="1" customFormat="true" ht="12.75" hidden="false" customHeight="false" outlineLevel="0" collapsed="false">
      <c r="A31" s="1" t="s">
        <v>42</v>
      </c>
    </row>
    <row r="32" customFormat="false" ht="12.75" hidden="false" customHeight="false" outlineLevel="0" collapsed="false">
      <c r="A32" s="0" t="s">
        <v>43</v>
      </c>
      <c r="B32" s="2" t="n">
        <v>0.375</v>
      </c>
      <c r="C32" s="2" t="n">
        <f aca="false">B32+0.0105</f>
        <v>0.3855</v>
      </c>
      <c r="D32" s="0" t="s">
        <v>44</v>
      </c>
      <c r="E32" s="0" t="s">
        <v>37</v>
      </c>
    </row>
    <row r="33" customFormat="false" ht="12.75" hidden="false" customHeight="false" outlineLevel="0" collapsed="false">
      <c r="B33" s="2" t="n">
        <f aca="false">C32</f>
        <v>0.3855</v>
      </c>
      <c r="C33" s="2" t="n">
        <f aca="false">B33+0.0105</f>
        <v>0.396</v>
      </c>
      <c r="D33" s="0" t="s">
        <v>45</v>
      </c>
      <c r="E33" s="0" t="s">
        <v>46</v>
      </c>
    </row>
    <row r="34" customFormat="false" ht="15" hidden="false" customHeight="false" outlineLevel="0" collapsed="false">
      <c r="B34" s="2" t="n">
        <f aca="false">C33</f>
        <v>0.396</v>
      </c>
      <c r="C34" s="2" t="n">
        <f aca="false">B34+0.0105</f>
        <v>0.4065</v>
      </c>
      <c r="D34" s="8" t="s">
        <v>47</v>
      </c>
      <c r="E34" s="5" t="s">
        <v>48</v>
      </c>
      <c r="F34" s="5"/>
      <c r="G34" s="5" t="s">
        <v>6</v>
      </c>
      <c r="H34" s="5" t="s">
        <v>6</v>
      </c>
    </row>
    <row r="35" customFormat="false" ht="12.75" hidden="false" customHeight="false" outlineLevel="0" collapsed="false">
      <c r="B35" s="2" t="n">
        <f aca="false">C34</f>
        <v>0.4065</v>
      </c>
      <c r="C35" s="2" t="n">
        <f aca="false">B35+0.0105</f>
        <v>0.417</v>
      </c>
      <c r="D35" s="5" t="s">
        <v>49</v>
      </c>
      <c r="E35" s="5" t="s">
        <v>50</v>
      </c>
      <c r="F35" s="5"/>
      <c r="G35" s="5"/>
      <c r="H35" s="5"/>
    </row>
    <row r="36" customFormat="false" ht="12.75" hidden="false" customHeight="false" outlineLevel="0" collapsed="false">
      <c r="B36" s="2" t="n">
        <f aca="false">C35</f>
        <v>0.417</v>
      </c>
      <c r="C36" s="2" t="n">
        <f aca="false">B36+0.0105</f>
        <v>0.4275</v>
      </c>
      <c r="D36" s="9"/>
      <c r="E36" s="9"/>
      <c r="F36" s="5"/>
      <c r="G36" s="5"/>
      <c r="H36" s="5"/>
    </row>
    <row r="37" customFormat="false" ht="12.75" hidden="false" customHeight="false" outlineLevel="0" collapsed="false">
      <c r="B37" s="2" t="n">
        <f aca="false">C36</f>
        <v>0.4275</v>
      </c>
      <c r="C37" s="2" t="n">
        <f aca="false">B37+0.0105</f>
        <v>0.438</v>
      </c>
      <c r="D37" s="9"/>
      <c r="E37" s="9"/>
      <c r="G37" s="5"/>
      <c r="H37" s="5"/>
    </row>
    <row r="38" s="1" customFormat="true" ht="15" hidden="false" customHeight="false" outlineLevel="0" collapsed="false">
      <c r="A38" s="1" t="s">
        <v>5</v>
      </c>
      <c r="B38" s="3" t="n">
        <f aca="false">C37</f>
        <v>0.438</v>
      </c>
      <c r="C38" s="3" t="n">
        <f aca="false">B38+0.0205</f>
        <v>0.4585</v>
      </c>
      <c r="D38" s="4"/>
      <c r="G38" s="4"/>
    </row>
    <row r="39" customFormat="false" ht="12.75" hidden="false" customHeight="false" outlineLevel="0" collapsed="false">
      <c r="A39" s="5" t="s">
        <v>51</v>
      </c>
      <c r="B39" s="6" t="n">
        <f aca="false">C38</f>
        <v>0.4585</v>
      </c>
      <c r="C39" s="6" t="n">
        <f aca="false">B39+0.0106</f>
        <v>0.4691</v>
      </c>
      <c r="D39" s="0" t="s">
        <v>52</v>
      </c>
    </row>
    <row r="40" customFormat="false" ht="12.75" hidden="false" customHeight="false" outlineLevel="0" collapsed="false">
      <c r="A40" s="5" t="s">
        <v>6</v>
      </c>
      <c r="B40" s="6" t="n">
        <f aca="false">C39</f>
        <v>0.4691</v>
      </c>
      <c r="C40" s="6" t="n">
        <f aca="false">B40+0.0104</f>
        <v>0.4795</v>
      </c>
      <c r="D40" s="0" t="s">
        <v>53</v>
      </c>
    </row>
    <row r="41" customFormat="false" ht="12.75" hidden="false" customHeight="false" outlineLevel="0" collapsed="false">
      <c r="A41" s="5"/>
      <c r="B41" s="6" t="n">
        <f aca="false">C40</f>
        <v>0.4795</v>
      </c>
      <c r="C41" s="6" t="n">
        <f aca="false">B41+0.0104</f>
        <v>0.4899</v>
      </c>
      <c r="D41" s="0" t="s">
        <v>54</v>
      </c>
      <c r="E41" s="0" t="s">
        <v>55</v>
      </c>
    </row>
    <row r="42" customFormat="false" ht="12.75" hidden="false" customHeight="false" outlineLevel="0" collapsed="false">
      <c r="B42" s="6" t="n">
        <f aca="false">C41</f>
        <v>0.4899</v>
      </c>
      <c r="C42" s="6" t="n">
        <f aca="false">B42+0.0104</f>
        <v>0.5003</v>
      </c>
      <c r="D42" s="0" t="s">
        <v>56</v>
      </c>
      <c r="E42" s="0" t="s">
        <v>57</v>
      </c>
      <c r="H42" s="0" t="s">
        <v>6</v>
      </c>
    </row>
    <row r="43" customFormat="false" ht="12.75" hidden="false" customHeight="false" outlineLevel="0" collapsed="false">
      <c r="A43" s="5" t="s">
        <v>6</v>
      </c>
      <c r="B43" s="6" t="n">
        <f aca="false">C42</f>
        <v>0.5003</v>
      </c>
      <c r="C43" s="6" t="n">
        <f aca="false">B43+0.0104</f>
        <v>0.5107</v>
      </c>
      <c r="D43" s="0" t="s">
        <v>58</v>
      </c>
      <c r="E43" s="0" t="s">
        <v>59</v>
      </c>
    </row>
    <row r="44" customFormat="false" ht="12.75" hidden="false" customHeight="false" outlineLevel="0" collapsed="false">
      <c r="A44" s="0" t="s">
        <v>6</v>
      </c>
      <c r="B44" s="6" t="n">
        <f aca="false">C43</f>
        <v>0.5107</v>
      </c>
      <c r="C44" s="6" t="n">
        <f aca="false">B44+0.0104</f>
        <v>0.5211</v>
      </c>
      <c r="D44" s="0" t="s">
        <v>60</v>
      </c>
      <c r="E44" s="0" t="s">
        <v>61</v>
      </c>
    </row>
    <row r="45" s="1" customFormat="true" ht="12.75" hidden="false" customHeight="false" outlineLevel="0" collapsed="false">
      <c r="A45" s="1" t="s">
        <v>10</v>
      </c>
      <c r="B45" s="3" t="n">
        <f aca="false">C44</f>
        <v>0.5211</v>
      </c>
      <c r="C45" s="3" t="n">
        <f aca="false">B45+0.0625</f>
        <v>0.5836</v>
      </c>
    </row>
    <row r="46" customFormat="false" ht="12.75" hidden="false" customHeight="false" outlineLevel="0" collapsed="false">
      <c r="A46" s="0" t="s">
        <v>6</v>
      </c>
      <c r="B46" s="6" t="n">
        <f aca="false">C45</f>
        <v>0.5836</v>
      </c>
      <c r="C46" s="6" t="n">
        <f aca="false">B46+0.0105</f>
        <v>0.5941</v>
      </c>
      <c r="D46" s="0" t="s">
        <v>62</v>
      </c>
      <c r="E46" s="0" t="s">
        <v>34</v>
      </c>
    </row>
    <row r="47" customFormat="false" ht="12.75" hidden="false" customHeight="false" outlineLevel="0" collapsed="false">
      <c r="A47" s="0" t="s">
        <v>6</v>
      </c>
      <c r="B47" s="6" t="n">
        <f aca="false">C46</f>
        <v>0.5941</v>
      </c>
      <c r="C47" s="6" t="n">
        <f aca="false">B47+0.0104</f>
        <v>0.6045</v>
      </c>
      <c r="D47" s="0" t="s">
        <v>53</v>
      </c>
    </row>
    <row r="48" customFormat="false" ht="13.5" hidden="false" customHeight="false" outlineLevel="0" collapsed="false">
      <c r="A48" s="0" t="s">
        <v>6</v>
      </c>
      <c r="B48" s="6" t="n">
        <f aca="false">C47</f>
        <v>0.6045</v>
      </c>
      <c r="C48" s="6" t="n">
        <f aca="false">B48+0.0104</f>
        <v>0.6149</v>
      </c>
      <c r="D48" s="7" t="s">
        <v>63</v>
      </c>
      <c r="E48" s="0" t="s">
        <v>59</v>
      </c>
    </row>
    <row r="49" customFormat="false" ht="12.75" hidden="false" customHeight="false" outlineLevel="0" collapsed="false">
      <c r="B49" s="6" t="n">
        <f aca="false">C48</f>
        <v>0.6149</v>
      </c>
      <c r="C49" s="6" t="n">
        <f aca="false">B49+0.0104</f>
        <v>0.6253</v>
      </c>
      <c r="D49" s="0" t="s">
        <v>64</v>
      </c>
      <c r="E49" s="0" t="s">
        <v>57</v>
      </c>
    </row>
    <row r="50" customFormat="false" ht="12.75" hidden="false" customHeight="false" outlineLevel="0" collapsed="false">
      <c r="B50" s="6" t="n">
        <f aca="false">C49</f>
        <v>0.6253</v>
      </c>
      <c r="C50" s="6" t="n">
        <f aca="false">B50+0.0104</f>
        <v>0.6357</v>
      </c>
      <c r="D50" s="0" t="s">
        <v>53</v>
      </c>
    </row>
    <row r="51" customFormat="false" ht="12.75" hidden="false" customHeight="false" outlineLevel="0" collapsed="false">
      <c r="B51" s="6" t="n">
        <f aca="false">C50</f>
        <v>0.6357</v>
      </c>
      <c r="C51" s="6" t="n">
        <f aca="false">B51+0.0104</f>
        <v>0.6461</v>
      </c>
      <c r="D51" s="0" t="s">
        <v>65</v>
      </c>
      <c r="E51" s="0" t="s">
        <v>66</v>
      </c>
    </row>
    <row r="52" s="1" customFormat="true" ht="12.75" hidden="false" customHeight="false" outlineLevel="0" collapsed="false">
      <c r="A52" s="1" t="s">
        <v>39</v>
      </c>
      <c r="B52" s="3" t="n">
        <f aca="false">C51</f>
        <v>0.6461</v>
      </c>
      <c r="C52" s="3" t="n">
        <f aca="false">B52+0.0625</f>
        <v>0.7086</v>
      </c>
    </row>
    <row r="53" customFormat="false" ht="12.75" hidden="false" customHeight="false" outlineLevel="0" collapsed="false">
      <c r="B53" s="6" t="n">
        <f aca="false">C52</f>
        <v>0.7086</v>
      </c>
      <c r="C53" s="6" t="n">
        <f aca="false">B53+0.0104</f>
        <v>0.719</v>
      </c>
      <c r="D53" s="9"/>
      <c r="E53" s="9"/>
    </row>
    <row r="54" customFormat="false" ht="12.75" hidden="false" customHeight="false" outlineLevel="0" collapsed="false">
      <c r="A54" s="0" t="s">
        <v>6</v>
      </c>
      <c r="B54" s="6" t="n">
        <f aca="false">C53</f>
        <v>0.719</v>
      </c>
      <c r="C54" s="6" t="n">
        <f aca="false">B54+0.0104</f>
        <v>0.7294</v>
      </c>
      <c r="D54" s="9"/>
      <c r="E54" s="9"/>
    </row>
    <row r="55" s="1" customFormat="true" ht="12.75" hidden="false" customHeight="false" outlineLevel="0" collapsed="false">
      <c r="B55" s="3"/>
      <c r="C55" s="3"/>
    </row>
    <row r="56" s="1" customFormat="true" ht="12.75" hidden="false" customHeight="false" outlineLevel="0" collapsed="false">
      <c r="A56" s="1" t="s">
        <v>67</v>
      </c>
    </row>
    <row r="57" customFormat="false" ht="12.75" hidden="false" customHeight="false" outlineLevel="0" collapsed="false">
      <c r="A57" s="0" t="s">
        <v>68</v>
      </c>
      <c r="B57" s="6" t="n">
        <v>0.375</v>
      </c>
      <c r="C57" s="6" t="n">
        <f aca="false">B57+0.0105</f>
        <v>0.3855</v>
      </c>
      <c r="D57" s="5" t="s">
        <v>69</v>
      </c>
      <c r="E57" s="5" t="s">
        <v>70</v>
      </c>
    </row>
    <row r="58" customFormat="false" ht="12.75" hidden="false" customHeight="false" outlineLevel="0" collapsed="false">
      <c r="A58" s="5" t="s">
        <v>6</v>
      </c>
      <c r="B58" s="6" t="n">
        <f aca="false">C57</f>
        <v>0.3855</v>
      </c>
      <c r="C58" s="6" t="n">
        <f aca="false">B58+0.0105</f>
        <v>0.396</v>
      </c>
      <c r="D58" s="0" t="s">
        <v>71</v>
      </c>
      <c r="E58" s="0" t="s">
        <v>70</v>
      </c>
    </row>
    <row r="59" customFormat="false" ht="12.75" hidden="false" customHeight="false" outlineLevel="0" collapsed="false">
      <c r="B59" s="6" t="n">
        <f aca="false">C58</f>
        <v>0.396</v>
      </c>
      <c r="C59" s="6" t="n">
        <f aca="false">B59+0.0105</f>
        <v>0.4065</v>
      </c>
      <c r="D59" s="0" t="s">
        <v>53</v>
      </c>
    </row>
    <row r="60" customFormat="false" ht="12.75" hidden="false" customHeight="false" outlineLevel="0" collapsed="false">
      <c r="B60" s="6" t="n">
        <f aca="false">C59</f>
        <v>0.4065</v>
      </c>
      <c r="C60" s="6" t="n">
        <f aca="false">B60+0.0105</f>
        <v>0.417</v>
      </c>
      <c r="D60" s="0" t="s">
        <v>72</v>
      </c>
      <c r="E60" s="0" t="s">
        <v>73</v>
      </c>
    </row>
    <row r="61" customFormat="false" ht="12.75" hidden="false" customHeight="false" outlineLevel="0" collapsed="false">
      <c r="B61" s="6" t="n">
        <f aca="false">C60</f>
        <v>0.417</v>
      </c>
      <c r="C61" s="6" t="n">
        <f aca="false">B61+0.0105</f>
        <v>0.4275</v>
      </c>
      <c r="D61" s="0" t="s">
        <v>74</v>
      </c>
      <c r="E61" s="0" t="s">
        <v>75</v>
      </c>
    </row>
    <row r="62" customFormat="false" ht="12.75" hidden="false" customHeight="false" outlineLevel="0" collapsed="false">
      <c r="B62" s="6" t="n">
        <f aca="false">C61</f>
        <v>0.4275</v>
      </c>
      <c r="C62" s="6" t="n">
        <f aca="false">B62+0.0105</f>
        <v>0.438</v>
      </c>
      <c r="D62" s="0" t="s">
        <v>53</v>
      </c>
    </row>
    <row r="63" s="1" customFormat="true" ht="12.75" hidden="false" customHeight="false" outlineLevel="0" collapsed="false">
      <c r="A63" s="1" t="s">
        <v>5</v>
      </c>
      <c r="B63" s="3" t="n">
        <f aca="false">C62</f>
        <v>0.438</v>
      </c>
      <c r="C63" s="3" t="n">
        <f aca="false">B63+0.021</f>
        <v>0.459</v>
      </c>
    </row>
    <row r="64" customFormat="false" ht="12.75" hidden="false" customHeight="false" outlineLevel="0" collapsed="false">
      <c r="A64" s="0" t="s">
        <v>76</v>
      </c>
      <c r="B64" s="2" t="n">
        <f aca="false">C63</f>
        <v>0.459</v>
      </c>
      <c r="C64" s="2" t="n">
        <f aca="false">B64+0.01041</f>
        <v>0.46941</v>
      </c>
      <c r="D64" s="0" t="s">
        <v>77</v>
      </c>
      <c r="E64" s="0" t="s">
        <v>78</v>
      </c>
      <c r="F64" s="5"/>
    </row>
    <row r="65" customFormat="false" ht="13.5" hidden="false" customHeight="false" outlineLevel="0" collapsed="false">
      <c r="A65" s="5"/>
      <c r="B65" s="2" t="n">
        <f aca="false">C64</f>
        <v>0.46941</v>
      </c>
      <c r="C65" s="2" t="n">
        <f aca="false">B65+0.0103</f>
        <v>0.47971</v>
      </c>
      <c r="D65" s="7" t="s">
        <v>79</v>
      </c>
      <c r="E65" s="0" t="s">
        <v>80</v>
      </c>
      <c r="F65" s="5"/>
    </row>
    <row r="66" customFormat="false" ht="12.75" hidden="false" customHeight="false" outlineLevel="0" collapsed="false">
      <c r="A66" s="5"/>
      <c r="B66" s="2" t="n">
        <f aca="false">C65</f>
        <v>0.47971</v>
      </c>
      <c r="C66" s="2" t="n">
        <f aca="false">B66+0.0104</f>
        <v>0.49011</v>
      </c>
      <c r="D66" s="0" t="s">
        <v>81</v>
      </c>
      <c r="E66" s="0" t="s">
        <v>82</v>
      </c>
    </row>
    <row r="67" customFormat="false" ht="12.75" hidden="false" customHeight="false" outlineLevel="0" collapsed="false">
      <c r="B67" s="2" t="n">
        <f aca="false">C66</f>
        <v>0.49011</v>
      </c>
      <c r="C67" s="2" t="n">
        <f aca="false">B67+0.0104</f>
        <v>0.50051</v>
      </c>
      <c r="D67" s="0" t="s">
        <v>83</v>
      </c>
      <c r="E67" s="0" t="s">
        <v>84</v>
      </c>
      <c r="G67" s="5"/>
    </row>
    <row r="68" customFormat="false" ht="12.75" hidden="false" customHeight="false" outlineLevel="0" collapsed="false">
      <c r="A68" s="5" t="s">
        <v>6</v>
      </c>
      <c r="B68" s="2" t="n">
        <f aca="false">C67</f>
        <v>0.50051</v>
      </c>
      <c r="C68" s="2" t="n">
        <f aca="false">B68+0.0104</f>
        <v>0.51091</v>
      </c>
      <c r="D68" s="0" t="s">
        <v>85</v>
      </c>
      <c r="E68" s="0" t="s">
        <v>70</v>
      </c>
      <c r="G68" s="5"/>
      <c r="H68" s="5"/>
    </row>
    <row r="69" customFormat="false" ht="12.75" hidden="false" customHeight="false" outlineLevel="0" collapsed="false">
      <c r="A69" s="5" t="s">
        <v>6</v>
      </c>
      <c r="B69" s="2" t="n">
        <f aca="false">C68</f>
        <v>0.51091</v>
      </c>
      <c r="C69" s="2" t="n">
        <f aca="false">B69+0.0104</f>
        <v>0.52131</v>
      </c>
      <c r="D69" s="9"/>
      <c r="E69" s="9"/>
    </row>
    <row r="70" customFormat="false" ht="12.75" hidden="false" customHeight="false" outlineLevel="0" collapsed="false">
      <c r="A70" s="5"/>
      <c r="B70" s="2" t="n">
        <f aca="false">C69</f>
        <v>0.52131</v>
      </c>
      <c r="C70" s="2" t="n">
        <f aca="false">B70+0.0104</f>
        <v>0.53171</v>
      </c>
      <c r="D70" s="9"/>
      <c r="E70" s="9"/>
      <c r="F70" s="5"/>
    </row>
    <row r="71" s="1" customFormat="true" ht="12.75" hidden="false" customHeight="false" outlineLevel="0" collapsed="false">
      <c r="A71" s="1" t="s">
        <v>10</v>
      </c>
      <c r="B71" s="3" t="n">
        <f aca="false">C70</f>
        <v>0.53171</v>
      </c>
      <c r="C71" s="3" t="n">
        <v>0.0625</v>
      </c>
    </row>
    <row r="72" customFormat="false" ht="12.75" hidden="false" customHeight="false" outlineLevel="0" collapsed="false">
      <c r="A72" s="5" t="s">
        <v>86</v>
      </c>
      <c r="B72" s="2" t="n">
        <f aca="false">C71</f>
        <v>0.0625</v>
      </c>
      <c r="C72" s="2" t="n">
        <f aca="false">B72+0.0105</f>
        <v>0.073</v>
      </c>
      <c r="D72" s="0" t="s">
        <v>87</v>
      </c>
      <c r="E72" s="0" t="s">
        <v>88</v>
      </c>
    </row>
    <row r="73" customFormat="false" ht="12.75" hidden="false" customHeight="false" outlineLevel="0" collapsed="false">
      <c r="A73" s="5"/>
      <c r="B73" s="2" t="n">
        <f aca="false">C72</f>
        <v>0.073</v>
      </c>
      <c r="C73" s="2" t="n">
        <f aca="false">B73+0.0105</f>
        <v>0.0835</v>
      </c>
      <c r="D73" s="0" t="s">
        <v>53</v>
      </c>
    </row>
    <row r="74" customFormat="false" ht="12.75" hidden="false" customHeight="false" outlineLevel="0" collapsed="false">
      <c r="A74" s="5" t="s">
        <v>6</v>
      </c>
      <c r="B74" s="2" t="n">
        <f aca="false">C73</f>
        <v>0.0835</v>
      </c>
      <c r="C74" s="2" t="n">
        <f aca="false">B74+0.0105</f>
        <v>0.094</v>
      </c>
      <c r="D74" s="0" t="s">
        <v>89</v>
      </c>
      <c r="E74" s="0" t="s">
        <v>90</v>
      </c>
    </row>
    <row r="75" customFormat="false" ht="12.75" hidden="false" customHeight="false" outlineLevel="0" collapsed="false">
      <c r="A75" s="5" t="s">
        <v>6</v>
      </c>
      <c r="B75" s="2" t="n">
        <f aca="false">C74</f>
        <v>0.094</v>
      </c>
      <c r="C75" s="2" t="n">
        <f aca="false">B75+0.0104</f>
        <v>0.1044</v>
      </c>
      <c r="D75" s="0" t="s">
        <v>91</v>
      </c>
      <c r="E75" s="0" t="s">
        <v>46</v>
      </c>
    </row>
    <row r="76" customFormat="false" ht="12.75" hidden="false" customHeight="false" outlineLevel="0" collapsed="false">
      <c r="A76" s="5" t="s">
        <v>6</v>
      </c>
      <c r="B76" s="2" t="n">
        <f aca="false">C75</f>
        <v>0.1044</v>
      </c>
      <c r="C76" s="2" t="n">
        <f aca="false">B76+0.0105</f>
        <v>0.1149</v>
      </c>
      <c r="D76" s="0" t="s">
        <v>92</v>
      </c>
      <c r="E76" s="0" t="s">
        <v>88</v>
      </c>
    </row>
    <row r="77" customFormat="false" ht="12.75" hidden="false" customHeight="false" outlineLevel="0" collapsed="false">
      <c r="A77" s="5" t="s">
        <v>6</v>
      </c>
      <c r="B77" s="2" t="n">
        <f aca="false">C76</f>
        <v>0.1149</v>
      </c>
      <c r="C77" s="2" t="n">
        <f aca="false">B77+0.0103</f>
        <v>0.1252</v>
      </c>
      <c r="D77" s="0" t="s">
        <v>93</v>
      </c>
      <c r="E77" s="0" t="s">
        <v>88</v>
      </c>
    </row>
    <row r="78" s="1" customFormat="true" ht="12.75" hidden="false" customHeight="false" outlineLevel="0" collapsed="false">
      <c r="A78" s="1" t="s">
        <v>39</v>
      </c>
      <c r="B78" s="3" t="n">
        <f aca="false">C77</f>
        <v>0.1252</v>
      </c>
      <c r="C78" s="3" t="n">
        <f aca="false">B78+0.0627</f>
        <v>0.1879</v>
      </c>
    </row>
    <row r="79" customFormat="false" ht="12.75" hidden="false" customHeight="false" outlineLevel="0" collapsed="false">
      <c r="B79" s="2" t="n">
        <f aca="false">C78</f>
        <v>0.1879</v>
      </c>
      <c r="C79" s="2" t="n">
        <f aca="false">B79+0.021</f>
        <v>0.2089</v>
      </c>
      <c r="D79" s="5" t="s">
        <v>94</v>
      </c>
      <c r="E79" s="5" t="s">
        <v>95</v>
      </c>
    </row>
    <row r="80" customFormat="false" ht="12.75" hidden="false" customHeight="false" outlineLevel="0" collapsed="false">
      <c r="A80" s="5"/>
      <c r="B80" s="2" t="n">
        <f aca="false">C79</f>
        <v>0.2089</v>
      </c>
      <c r="C80" s="2" t="n">
        <f aca="false">B80+0.0205</f>
        <v>0.2294</v>
      </c>
      <c r="D80" s="9"/>
      <c r="E80" s="9"/>
    </row>
    <row r="81" s="1" customFormat="true" ht="12.75" hidden="false" customHeight="false" outlineLevel="0" collapsed="false">
      <c r="B81" s="3"/>
      <c r="C81" s="3"/>
    </row>
    <row r="82" s="1" customFormat="true" ht="12.75" hidden="false" customHeight="false" outlineLevel="0" collapsed="false">
      <c r="A82" s="1" t="s">
        <v>96</v>
      </c>
    </row>
    <row r="83" customFormat="false" ht="13.5" hidden="false" customHeight="false" outlineLevel="0" collapsed="false">
      <c r="A83" s="0" t="s">
        <v>97</v>
      </c>
      <c r="B83" s="6" t="n">
        <v>0.375</v>
      </c>
      <c r="C83" s="6" t="n">
        <f aca="false">B83+0.0105</f>
        <v>0.3855</v>
      </c>
      <c r="D83" s="7" t="s">
        <v>98</v>
      </c>
      <c r="E83" s="0" t="s">
        <v>99</v>
      </c>
    </row>
    <row r="84" customFormat="false" ht="12.75" hidden="false" customHeight="false" outlineLevel="0" collapsed="false">
      <c r="A84" s="5" t="s">
        <v>6</v>
      </c>
      <c r="B84" s="6" t="n">
        <f aca="false">C83</f>
        <v>0.3855</v>
      </c>
      <c r="C84" s="6" t="n">
        <f aca="false">B84+0.0105</f>
        <v>0.396</v>
      </c>
      <c r="D84" s="9"/>
      <c r="E84" s="9"/>
    </row>
    <row r="85" customFormat="false" ht="12.75" hidden="false" customHeight="false" outlineLevel="0" collapsed="false">
      <c r="B85" s="6" t="n">
        <f aca="false">C84</f>
        <v>0.396</v>
      </c>
      <c r="C85" s="6" t="n">
        <f aca="false">B85+0.0105</f>
        <v>0.4065</v>
      </c>
      <c r="D85" s="9"/>
      <c r="E85" s="9"/>
    </row>
    <row r="86" customFormat="false" ht="12.75" hidden="false" customHeight="false" outlineLevel="0" collapsed="false">
      <c r="A86" s="0" t="s">
        <v>6</v>
      </c>
      <c r="B86" s="6" t="n">
        <f aca="false">C85</f>
        <v>0.4065</v>
      </c>
      <c r="C86" s="6" t="n">
        <f aca="false">B86+0.0105</f>
        <v>0.417</v>
      </c>
      <c r="D86" s="9"/>
      <c r="E86" s="9"/>
    </row>
    <row r="87" customFormat="false" ht="12.75" hidden="false" customHeight="false" outlineLevel="0" collapsed="false">
      <c r="B87" s="6" t="n">
        <f aca="false">C86</f>
        <v>0.417</v>
      </c>
      <c r="C87" s="6" t="n">
        <f aca="false">B87+0.0105</f>
        <v>0.4275</v>
      </c>
      <c r="D87" s="9" t="s">
        <v>53</v>
      </c>
      <c r="E87" s="9"/>
      <c r="F87" s="5"/>
    </row>
    <row r="88" customFormat="false" ht="12.75" hidden="false" customHeight="false" outlineLevel="0" collapsed="false">
      <c r="B88" s="6" t="n">
        <f aca="false">C87</f>
        <v>0.4275</v>
      </c>
      <c r="C88" s="6" t="n">
        <f aca="false">B88+0.0105</f>
        <v>0.438</v>
      </c>
      <c r="D88" s="9" t="s">
        <v>53</v>
      </c>
      <c r="E88" s="9"/>
      <c r="F88" s="5"/>
    </row>
    <row r="89" s="1" customFormat="true" ht="12.75" hidden="false" customHeight="false" outlineLevel="0" collapsed="false">
      <c r="A89" s="1" t="s">
        <v>5</v>
      </c>
      <c r="B89" s="3" t="n">
        <f aca="false">C88</f>
        <v>0.438</v>
      </c>
      <c r="C89" s="3" t="n">
        <f aca="false">B89+0.021</f>
        <v>0.459</v>
      </c>
    </row>
    <row r="90" customFormat="false" ht="12.75" hidden="false" customHeight="false" outlineLevel="0" collapsed="false">
      <c r="A90" s="0" t="s">
        <v>100</v>
      </c>
      <c r="B90" s="2" t="n">
        <f aca="false">C89</f>
        <v>0.459</v>
      </c>
      <c r="C90" s="2" t="n">
        <f aca="false">B90+0.01041</f>
        <v>0.46941</v>
      </c>
      <c r="D90" s="0" t="s">
        <v>101</v>
      </c>
      <c r="E90" s="0" t="s">
        <v>102</v>
      </c>
    </row>
    <row r="91" customFormat="false" ht="12.75" hidden="false" customHeight="false" outlineLevel="0" collapsed="false">
      <c r="A91" s="5"/>
      <c r="B91" s="2" t="n">
        <f aca="false">C90</f>
        <v>0.46941</v>
      </c>
      <c r="C91" s="2" t="n">
        <f aca="false">B91+0.0103</f>
        <v>0.47971</v>
      </c>
      <c r="D91" s="0" t="s">
        <v>103</v>
      </c>
      <c r="E91" s="0" t="s">
        <v>19</v>
      </c>
    </row>
    <row r="92" customFormat="false" ht="12.75" hidden="false" customHeight="false" outlineLevel="0" collapsed="false">
      <c r="A92" s="5"/>
      <c r="B92" s="2" t="n">
        <f aca="false">C91</f>
        <v>0.47971</v>
      </c>
      <c r="C92" s="2" t="n">
        <f aca="false">B92+0.0104</f>
        <v>0.49011</v>
      </c>
      <c r="D92" s="0" t="s">
        <v>104</v>
      </c>
      <c r="E92" s="0" t="s">
        <v>48</v>
      </c>
      <c r="F92" s="0" t="s">
        <v>29</v>
      </c>
    </row>
    <row r="93" customFormat="false" ht="13.5" hidden="false" customHeight="false" outlineLevel="0" collapsed="false">
      <c r="A93" s="0" t="s">
        <v>105</v>
      </c>
      <c r="B93" s="2" t="n">
        <f aca="false">C92</f>
        <v>0.49011</v>
      </c>
      <c r="C93" s="2" t="n">
        <f aca="false">B93+0.0104</f>
        <v>0.50051</v>
      </c>
      <c r="D93" s="7" t="s">
        <v>106</v>
      </c>
      <c r="E93" s="0" t="s">
        <v>3</v>
      </c>
      <c r="F93" s="0" t="s">
        <v>4</v>
      </c>
      <c r="G93" s="5"/>
    </row>
    <row r="94" customFormat="false" ht="13.5" hidden="false" customHeight="false" outlineLevel="0" collapsed="false">
      <c r="A94" s="5" t="s">
        <v>6</v>
      </c>
      <c r="B94" s="2" t="n">
        <f aca="false">C93</f>
        <v>0.50051</v>
      </c>
      <c r="C94" s="2" t="n">
        <f aca="false">B94+0.0104</f>
        <v>0.51091</v>
      </c>
      <c r="D94" s="7" t="s">
        <v>107</v>
      </c>
      <c r="E94" s="0" t="s">
        <v>3</v>
      </c>
      <c r="F94" s="0" t="s">
        <v>4</v>
      </c>
    </row>
    <row r="95" customFormat="false" ht="12.75" hidden="false" customHeight="false" outlineLevel="0" collapsed="false">
      <c r="A95" s="5" t="s">
        <v>6</v>
      </c>
      <c r="B95" s="2" t="n">
        <f aca="false">C94</f>
        <v>0.51091</v>
      </c>
      <c r="C95" s="2" t="n">
        <f aca="false">B95+0.0104</f>
        <v>0.52131</v>
      </c>
      <c r="D95" s="10" t="s">
        <v>53</v>
      </c>
      <c r="E95" s="5"/>
      <c r="F95" s="5"/>
    </row>
    <row r="96" customFormat="false" ht="12.75" hidden="false" customHeight="false" outlineLevel="0" collapsed="false">
      <c r="A96" s="5"/>
      <c r="B96" s="2" t="n">
        <f aca="false">C95</f>
        <v>0.52131</v>
      </c>
      <c r="C96" s="2" t="n">
        <f aca="false">B96+0.0104</f>
        <v>0.53171</v>
      </c>
    </row>
    <row r="99" customFormat="false" ht="15" hidden="false" customHeight="false" outlineLevel="0" collapsed="false">
      <c r="D99" s="8"/>
      <c r="E99" s="5"/>
      <c r="F99" s="5"/>
    </row>
    <row r="100" customFormat="false" ht="12.75" hidden="false" customHeight="false" outlineLevel="0" collapsed="false">
      <c r="D100" s="11"/>
    </row>
    <row r="101" customFormat="false" ht="12.75" hidden="false" customHeight="false" outlineLevel="0" collapsed="false">
      <c r="D101" s="11"/>
    </row>
    <row r="102" customFormat="false" ht="12.75" hidden="false" customHeight="false" outlineLevel="0" collapsed="false">
      <c r="D102" s="11"/>
    </row>
    <row r="103" customFormat="false" ht="1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8T11:47:17Z</dcterms:created>
  <dc:creator>Bob Dalesio</dc:creator>
  <dc:description/>
  <dc:language>en-US</dc:language>
  <cp:lastModifiedBy>Dalesio</cp:lastModifiedBy>
  <dcterms:modified xsi:type="dcterms:W3CDTF">2008-08-18T19:2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828082188</vt:r8>
  </property>
  <property fmtid="{D5CDD505-2E9C-101B-9397-08002B2CF9AE}" pid="3" name="_AuthorEmail">
    <vt:lpwstr>Tim.Hayton@diamond.ac.uk</vt:lpwstr>
  </property>
  <property fmtid="{D5CDD505-2E9C-101B-9397-08002B2CF9AE}" pid="4" name="_AuthorEmailDisplayName">
    <vt:lpwstr>Hayton, TG (Tim) </vt:lpwstr>
  </property>
  <property fmtid="{D5CDD505-2E9C-101B-9397-08002B2CF9AE}" pid="5" name="_EmailSubject">
    <vt:lpwstr>Agenda for the EPICS meeting</vt:lpwstr>
  </property>
  <property fmtid="{D5CDD505-2E9C-101B-9397-08002B2CF9AE}" pid="6" name="_ReviewingToolsShownOnce">
    <vt:lpwstr/>
  </property>
</Properties>
</file>