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E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03">
  <si>
    <t xml:space="preserve">EPICS Meeting Agenda</t>
  </si>
  <si>
    <t xml:space="preserve">Wednesday March 12</t>
  </si>
  <si>
    <t xml:space="preserve">Start</t>
  </si>
  <si>
    <t xml:space="preserve">End</t>
  </si>
  <si>
    <t xml:space="preserve">Topic</t>
  </si>
  <si>
    <t xml:space="preserve">Presenter</t>
  </si>
  <si>
    <t xml:space="preserve">Detail</t>
  </si>
  <si>
    <t xml:space="preserve"> </t>
  </si>
  <si>
    <t xml:space="preserve">Projects Use of EPICS / Issues</t>
  </si>
  <si>
    <t xml:space="preserve">Shanghai Light Source</t>
  </si>
  <si>
    <t xml:space="preserve">Dekang Liu</t>
  </si>
  <si>
    <t xml:space="preserve">J-Parc Status</t>
  </si>
  <si>
    <t xml:space="preserve">Norihiko Kamikubota</t>
  </si>
  <si>
    <t xml:space="preserve"> </t>
  </si>
  <si>
    <t xml:space="preserve">KEK Status</t>
  </si>
  <si>
    <t xml:space="preserve">Tatsuro Nakamura</t>
  </si>
  <si>
    <t xml:space="preserve">Linear Coherent Light Source</t>
  </si>
  <si>
    <t xml:space="preserve">Ernest Williams</t>
  </si>
  <si>
    <t xml:space="preserve">TPS Control System</t>
  </si>
  <si>
    <t xml:space="preserve">Kuotung Hsu</t>
  </si>
  <si>
    <t xml:space="preserve">-- Break --</t>
  </si>
  <si>
    <t xml:space="preserve">National Synchrotron Light Src 2</t>
  </si>
  <si>
    <t xml:space="preserve">Bob Dalesio</t>
  </si>
  <si>
    <t xml:space="preserve">Spallation Neutron Source</t>
  </si>
  <si>
    <t xml:space="preserve">Xiaosong Geng</t>
  </si>
  <si>
    <t xml:space="preserve">Swiss Light Source</t>
  </si>
  <si>
    <t xml:space="preserve">Timo Korhonen</t>
  </si>
  <si>
    <t xml:space="preserve">CLS approach to Software development</t>
  </si>
  <si>
    <t xml:space="preserve">Eldar Matthias</t>
  </si>
  <si>
    <t xml:space="preserve">NSRL Control System</t>
  </si>
  <si>
    <t xml:space="preserve">Chuan Li</t>
  </si>
  <si>
    <t xml:space="preserve">Riken Control System</t>
  </si>
  <si>
    <t xml:space="preserve">Misaki Komiyama</t>
  </si>
  <si>
    <t xml:space="preserve">-- Lunch --</t>
  </si>
  <si>
    <t xml:space="preserve">Embedded Control</t>
  </si>
  <si>
    <t xml:space="preserve">Timing Systems</t>
  </si>
  <si>
    <t xml:space="preserve">Jukka Pietarinen</t>
  </si>
  <si>
    <t xml:space="preserve">BEPC II Timing System</t>
  </si>
  <si>
    <t xml:space="preserve">Lei Ge</t>
  </si>
  <si>
    <t xml:space="preserve">Machine Protection and Machine Status</t>
  </si>
  <si>
    <t xml:space="preserve">Hao Zhang</t>
  </si>
  <si>
    <t xml:space="preserve">TLS Fast Orbit Feedback</t>
  </si>
  <si>
    <t xml:space="preserve">Changhor Kuo</t>
  </si>
  <si>
    <t xml:space="preserve">Open Source Synch Data Bus</t>
  </si>
  <si>
    <t xml:space="preserve"> -- Discussion Time ----</t>
  </si>
  <si>
    <t xml:space="preserve">Tour of the Shanghai Light Source</t>
  </si>
  <si>
    <t xml:space="preserve">-- End of Wednesday session --</t>
  </si>
  <si>
    <t xml:space="preserve">Thursday March 13</t>
  </si>
  <si>
    <t xml:space="preserve">EPICS Base</t>
  </si>
  <si>
    <t xml:space="preserve">installation / Organization Issues</t>
  </si>
  <si>
    <t xml:space="preserve">Installation / Organization Issues</t>
  </si>
  <si>
    <t xml:space="preserve">Zhijian Yin</t>
  </si>
  <si>
    <t xml:space="preserve">CA Gateway</t>
  </si>
  <si>
    <t xml:space="preserve">Ralph Lange</t>
  </si>
  <si>
    <t xml:space="preserve">OPC Gateway</t>
  </si>
  <si>
    <t xml:space="preserve">EPICS Base Limitations </t>
  </si>
  <si>
    <t xml:space="preserve">Dalesio/Kraimer</t>
  </si>
  <si>
    <t xml:space="preserve">Low Level Applciations</t>
  </si>
  <si>
    <t xml:space="preserve">Image Acquisition at LCLS</t>
  </si>
  <si>
    <t xml:space="preserve">Sheng Peng</t>
  </si>
  <si>
    <t xml:space="preserve">Beamline/Laser Motion Control</t>
  </si>
  <si>
    <t xml:space="preserve">Injection and Extraction Kicker Ctrl</t>
  </si>
  <si>
    <t xml:space="preserve">Johnny Tang</t>
  </si>
  <si>
    <t xml:space="preserve">BEPC II Cryo Control</t>
  </si>
  <si>
    <t xml:space="preserve">Gang Li</t>
  </si>
  <si>
    <t xml:space="preserve">SSRF Beam Diagnostics DAQ</t>
  </si>
  <si>
    <t xml:space="preserve">Yonbbin Leng</t>
  </si>
  <si>
    <t xml:space="preserve">SSRF Power Supply Control</t>
  </si>
  <si>
    <t xml:space="preserve">Ruinian Xu</t>
  </si>
  <si>
    <t xml:space="preserve">Converting Proscan CS to EPICS</t>
  </si>
  <si>
    <t xml:space="preserve">Damir Anicic</t>
  </si>
  <si>
    <t xml:space="preserve">Tool Update</t>
  </si>
  <si>
    <t xml:space="preserve">Archiver update</t>
  </si>
  <si>
    <t xml:space="preserve">Xiaosong  Geng</t>
  </si>
  <si>
    <t xml:space="preserve">CSS Update</t>
  </si>
  <si>
    <t xml:space="preserve">Jan Hatje</t>
  </si>
  <si>
    <t xml:space="preserve">Graphical SNL Editor</t>
  </si>
  <si>
    <t xml:space="preserve">CSS Tools Update (Archiver etc)</t>
  </si>
  <si>
    <t xml:space="preserve">Tools to use at Jaeri</t>
  </si>
  <si>
    <t xml:space="preserve">Guobao Shen</t>
  </si>
  <si>
    <t xml:space="preserve">CA Protocol Analysis Plugin for Wireshark</t>
  </si>
  <si>
    <t xml:space="preserve">Masanori Satoh</t>
  </si>
  <si>
    <t xml:space="preserve">-- Open Time for Discussions --</t>
  </si>
  <si>
    <t xml:space="preserve">Operating System Support</t>
  </si>
  <si>
    <t xml:space="preserve">Expereince developing in RTEMS</t>
  </si>
  <si>
    <t xml:space="preserve">Non-vxWorks IOCs at KEK</t>
  </si>
  <si>
    <t xml:space="preserve">Takashi Obina</t>
  </si>
  <si>
    <t xml:space="preserve">Other Non-vxWorks IOC experience???</t>
  </si>
  <si>
    <t xml:space="preserve">  </t>
  </si>
  <si>
    <t xml:space="preserve">Friday, March 14</t>
  </si>
  <si>
    <t xml:space="preserve">Tools modifications/experience using tools</t>
  </si>
  <si>
    <t xml:space="preserve">High-Level Apps</t>
  </si>
  <si>
    <t xml:space="preserve">High Level Applications at Jparc</t>
  </si>
  <si>
    <t xml:space="preserve">Noboru Yamamoto</t>
  </si>
  <si>
    <t xml:space="preserve">Status of XAL</t>
  </si>
  <si>
    <t xml:space="preserve">T. Pelaia</t>
  </si>
  <si>
    <t xml:space="preserve">Channel Access Markup Language</t>
  </si>
  <si>
    <t xml:space="preserve">BPM Meas. and Phase Scan at J-Parc</t>
  </si>
  <si>
    <t xml:space="preserve">Java IOC</t>
  </si>
  <si>
    <t xml:space="preserve">Marty Kraimer</t>
  </si>
  <si>
    <t xml:space="preserve">The JavaIOC implementation of asynDriver.</t>
  </si>
  <si>
    <t xml:space="preserve">Closeout</t>
  </si>
  <si>
    <t xml:space="preserve">Tour of Shanghai in the afterno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8">
    <font>
      <sz val="1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Verdana"/>
      <family val="2"/>
    </font>
    <font>
      <b val="true"/>
      <sz val="10"/>
      <name val="Verdana"/>
      <family val="2"/>
    </font>
    <font>
      <u val="single"/>
      <sz val="10"/>
      <name val="Verdana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2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5.87"/>
    <col collapsed="false" customWidth="true" hidden="false" outlineLevel="0" max="3" min="3" style="1" width="34.49"/>
    <col collapsed="false" customWidth="true" hidden="false" outlineLevel="0" max="4" min="4" style="2" width="18.25"/>
    <col collapsed="false" customWidth="true" hidden="false" outlineLevel="0" max="5" min="5" style="2" width="42.99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</row>
    <row r="3" s="5" customFormat="true" ht="12.75" hidden="false" customHeight="false" outlineLevel="0" collapsed="false">
      <c r="A3" s="4"/>
      <c r="B3" s="4"/>
      <c r="C3" s="4"/>
      <c r="D3" s="4"/>
      <c r="E3" s="4"/>
    </row>
    <row r="4" s="5" customFormat="true" ht="18.75" hidden="false" customHeight="true" outlineLevel="0" collapsed="false">
      <c r="A4" s="6" t="s">
        <v>2</v>
      </c>
      <c r="B4" s="6" t="s">
        <v>3</v>
      </c>
      <c r="C4" s="6" t="s">
        <v>4</v>
      </c>
      <c r="D4" s="7" t="s">
        <v>5</v>
      </c>
      <c r="E4" s="7" t="s">
        <v>6</v>
      </c>
    </row>
    <row r="5" s="5" customFormat="true" ht="18.75" hidden="false" customHeight="true" outlineLevel="0" collapsed="false">
      <c r="A5" s="8" t="s">
        <v>7</v>
      </c>
      <c r="B5" s="8" t="s">
        <v>7</v>
      </c>
      <c r="C5" s="9" t="s">
        <v>8</v>
      </c>
      <c r="D5" s="7"/>
      <c r="E5" s="7"/>
    </row>
    <row r="6" s="5" customFormat="true" ht="15.75" hidden="false" customHeight="true" outlineLevel="0" collapsed="false">
      <c r="A6" s="10" t="n">
        <v>0.354166666666667</v>
      </c>
      <c r="B6" s="10" t="n">
        <f aca="false">A6+15/60/24</f>
        <v>0.364583333333333</v>
      </c>
      <c r="C6" s="8" t="s">
        <v>9</v>
      </c>
      <c r="D6" s="11" t="s">
        <v>10</v>
      </c>
      <c r="E6" s="11"/>
    </row>
    <row r="7" customFormat="false" ht="17.25" hidden="false" customHeight="true" outlineLevel="0" collapsed="false">
      <c r="A7" s="10" t="n">
        <f aca="false">B6</f>
        <v>0.364583333333333</v>
      </c>
      <c r="B7" s="10" t="n">
        <f aca="false">A7+15/60/24</f>
        <v>0.375</v>
      </c>
      <c r="C7" s="8" t="s">
        <v>11</v>
      </c>
      <c r="D7" s="11" t="s">
        <v>12</v>
      </c>
      <c r="E7" s="11" t="s">
        <v>13</v>
      </c>
    </row>
    <row r="8" customFormat="false" ht="12.75" hidden="false" customHeight="false" outlineLevel="0" collapsed="false">
      <c r="A8" s="10" t="n">
        <f aca="false">B7</f>
        <v>0.375</v>
      </c>
      <c r="B8" s="10" t="n">
        <f aca="false">A8+15/60/24</f>
        <v>0.385416666666667</v>
      </c>
      <c r="C8" s="8" t="s">
        <v>14</v>
      </c>
      <c r="D8" s="12" t="s">
        <v>15</v>
      </c>
      <c r="E8" s="11" t="s">
        <v>13</v>
      </c>
    </row>
    <row r="9" s="5" customFormat="true" ht="15" hidden="false" customHeight="true" outlineLevel="0" collapsed="false">
      <c r="A9" s="10" t="n">
        <f aca="false">B8</f>
        <v>0.385416666666667</v>
      </c>
      <c r="B9" s="10" t="n">
        <f aca="false">A9+15/60/24</f>
        <v>0.395833333333333</v>
      </c>
      <c r="C9" s="13" t="s">
        <v>16</v>
      </c>
      <c r="D9" s="13" t="s">
        <v>17</v>
      </c>
      <c r="E9" s="11"/>
    </row>
    <row r="10" s="5" customFormat="true" ht="15" hidden="false" customHeight="true" outlineLevel="0" collapsed="false">
      <c r="A10" s="10" t="n">
        <f aca="false">B9</f>
        <v>0.395833333333333</v>
      </c>
      <c r="B10" s="10" t="n">
        <f aca="false">A10+15/60/24</f>
        <v>0.40625</v>
      </c>
      <c r="C10" s="2" t="s">
        <v>18</v>
      </c>
      <c r="D10" s="0" t="s">
        <v>19</v>
      </c>
    </row>
    <row r="11" s="5" customFormat="true" ht="15" hidden="false" customHeight="true" outlineLevel="0" collapsed="false">
      <c r="A11" s="10" t="n">
        <f aca="false">B10</f>
        <v>0.40625</v>
      </c>
      <c r="B11" s="10" t="n">
        <f aca="false">A11+15/60/24</f>
        <v>0.416666666666667</v>
      </c>
      <c r="C11" s="14" t="s">
        <v>20</v>
      </c>
      <c r="E11" s="11"/>
    </row>
    <row r="12" s="13" customFormat="true" ht="12.75" hidden="false" customHeight="false" outlineLevel="0" collapsed="false">
      <c r="A12" s="10" t="n">
        <f aca="false">B11</f>
        <v>0.416666666666667</v>
      </c>
      <c r="B12" s="10" t="n">
        <f aca="false">A12+15/60/24</f>
        <v>0.427083333333334</v>
      </c>
      <c r="C12" s="1" t="s">
        <v>21</v>
      </c>
      <c r="D12" s="2" t="s">
        <v>22</v>
      </c>
      <c r="E12" s="15"/>
    </row>
    <row r="13" customFormat="false" ht="12.75" hidden="false" customHeight="false" outlineLevel="0" collapsed="false">
      <c r="A13" s="10" t="n">
        <f aca="false">B12</f>
        <v>0.427083333333334</v>
      </c>
      <c r="B13" s="10" t="n">
        <f aca="false">A13+15/60/24</f>
        <v>0.4375</v>
      </c>
      <c r="C13" s="8" t="s">
        <v>23</v>
      </c>
      <c r="D13" s="11" t="s">
        <v>24</v>
      </c>
    </row>
    <row r="14" customFormat="false" ht="12.75" hidden="false" customHeight="false" outlineLevel="0" collapsed="false">
      <c r="A14" s="10" t="n">
        <f aca="false">B13</f>
        <v>0.4375</v>
      </c>
      <c r="B14" s="10" t="n">
        <f aca="false">A14+15/60/24</f>
        <v>0.447916666666667</v>
      </c>
      <c r="C14" s="1" t="s">
        <v>25</v>
      </c>
      <c r="D14" s="2" t="s">
        <v>26</v>
      </c>
    </row>
    <row r="15" customFormat="false" ht="12.75" hidden="false" customHeight="false" outlineLevel="0" collapsed="false">
      <c r="A15" s="10" t="n">
        <f aca="false">B14</f>
        <v>0.447916666666667</v>
      </c>
      <c r="B15" s="10" t="n">
        <f aca="false">A15+15/60/24</f>
        <v>0.458333333333334</v>
      </c>
      <c r="C15" s="1" t="s">
        <v>27</v>
      </c>
      <c r="D15" s="2" t="s">
        <v>28</v>
      </c>
    </row>
    <row r="16" customFormat="false" ht="12.75" hidden="false" customHeight="false" outlineLevel="0" collapsed="false">
      <c r="A16" s="10" t="n">
        <f aca="false">B15</f>
        <v>0.458333333333334</v>
      </c>
      <c r="B16" s="10" t="n">
        <f aca="false">A16+15/60/24</f>
        <v>0.46875</v>
      </c>
      <c r="C16" s="1" t="s">
        <v>29</v>
      </c>
      <c r="D16" s="2" t="s">
        <v>30</v>
      </c>
    </row>
    <row r="17" customFormat="false" ht="12.75" hidden="false" customHeight="false" outlineLevel="0" collapsed="false">
      <c r="A17" s="10" t="n">
        <f aca="false">B16</f>
        <v>0.46875</v>
      </c>
      <c r="B17" s="10" t="n">
        <f aca="false">A17+15/60/24</f>
        <v>0.479166666666667</v>
      </c>
      <c r="C17" s="1" t="s">
        <v>31</v>
      </c>
      <c r="D17" s="2" t="s">
        <v>32</v>
      </c>
    </row>
    <row r="18" customFormat="false" ht="12.75" hidden="false" customHeight="false" outlineLevel="0" collapsed="false">
      <c r="A18" s="10" t="n">
        <f aca="false">B17</f>
        <v>0.479166666666667</v>
      </c>
      <c r="B18" s="10" t="n">
        <f aca="false">A18+30/60/24</f>
        <v>0.5</v>
      </c>
      <c r="C18" s="14" t="s">
        <v>33</v>
      </c>
    </row>
    <row r="19" customFormat="false" ht="12.75" hidden="false" customHeight="false" outlineLevel="0" collapsed="false">
      <c r="C19" s="16" t="s">
        <v>34</v>
      </c>
    </row>
    <row r="20" customFormat="false" ht="12.75" hidden="false" customHeight="false" outlineLevel="0" collapsed="false">
      <c r="A20" s="10" t="n">
        <f aca="false">B18</f>
        <v>0.5</v>
      </c>
      <c r="B20" s="10" t="n">
        <f aca="false">A20+15/60/24</f>
        <v>0.510416666666667</v>
      </c>
      <c r="C20" s="1" t="s">
        <v>35</v>
      </c>
      <c r="D20" s="2" t="s">
        <v>36</v>
      </c>
    </row>
    <row r="21" customFormat="false" ht="12.75" hidden="false" customHeight="false" outlineLevel="0" collapsed="false">
      <c r="A21" s="10" t="n">
        <f aca="false">B20</f>
        <v>0.510416666666667</v>
      </c>
      <c r="B21" s="10" t="n">
        <f aca="false">A21+15/60/24</f>
        <v>0.520833333333334</v>
      </c>
      <c r="C21" s="1" t="s">
        <v>37</v>
      </c>
      <c r="D21" s="11" t="s">
        <v>38</v>
      </c>
    </row>
    <row r="22" customFormat="false" ht="12.75" hidden="false" customHeight="false" outlineLevel="0" collapsed="false">
      <c r="A22" s="10" t="n">
        <f aca="false">B21</f>
        <v>0.520833333333334</v>
      </c>
      <c r="B22" s="10" t="n">
        <f aca="false">A22+15/60/24</f>
        <v>0.53125</v>
      </c>
      <c r="C22" s="17" t="s">
        <v>39</v>
      </c>
      <c r="D22" s="18" t="s">
        <v>40</v>
      </c>
    </row>
    <row r="23" customFormat="false" ht="12.75" hidden="false" customHeight="false" outlineLevel="0" collapsed="false">
      <c r="A23" s="10" t="n">
        <f aca="false">B22</f>
        <v>0.53125</v>
      </c>
      <c r="B23" s="10" t="n">
        <f aca="false">A23+15/60/24</f>
        <v>0.541666666666667</v>
      </c>
      <c r="C23" s="19" t="s">
        <v>41</v>
      </c>
      <c r="D23" s="20" t="s">
        <v>42</v>
      </c>
    </row>
    <row r="24" customFormat="false" ht="12.75" hidden="false" customHeight="false" outlineLevel="0" collapsed="false">
      <c r="A24" s="10" t="n">
        <f aca="false">B23</f>
        <v>0.541666666666667</v>
      </c>
      <c r="B24" s="10" t="n">
        <f aca="false">A24+15/60/24</f>
        <v>0.552083333333333</v>
      </c>
      <c r="C24" s="1" t="s">
        <v>43</v>
      </c>
      <c r="D24" s="2" t="s">
        <v>22</v>
      </c>
      <c r="E24" s="11"/>
    </row>
    <row r="25" customFormat="false" ht="12.75" hidden="false" customHeight="false" outlineLevel="0" collapsed="false">
      <c r="A25" s="10" t="n">
        <f aca="false">B24</f>
        <v>0.552083333333333</v>
      </c>
      <c r="B25" s="10" t="n">
        <f aca="false">A25+90/60/24</f>
        <v>0.614583333333333</v>
      </c>
      <c r="C25" s="1" t="s">
        <v>44</v>
      </c>
      <c r="E25" s="11"/>
    </row>
    <row r="26" customFormat="false" ht="12.75" hidden="false" customHeight="false" outlineLevel="0" collapsed="false">
      <c r="A26" s="10" t="n">
        <f aca="false">B25</f>
        <v>0.614583333333333</v>
      </c>
      <c r="B26" s="10" t="n">
        <f aca="false">A26+105/60/24</f>
        <v>0.6875</v>
      </c>
      <c r="C26" s="19" t="s">
        <v>45</v>
      </c>
      <c r="D26" s="12" t="s">
        <v>13</v>
      </c>
      <c r="E26" s="11"/>
    </row>
    <row r="27" customFormat="false" ht="12.75" hidden="false" customHeight="false" outlineLevel="0" collapsed="false">
      <c r="A27" s="10" t="n">
        <f aca="false">B26</f>
        <v>0.6875</v>
      </c>
      <c r="B27" s="8" t="s">
        <v>7</v>
      </c>
      <c r="C27" s="8" t="s">
        <v>46</v>
      </c>
      <c r="D27" s="11"/>
      <c r="E27" s="11"/>
    </row>
    <row r="28" customFormat="false" ht="12.75" hidden="false" customHeight="false" outlineLevel="0" collapsed="false">
      <c r="A28" s="10"/>
      <c r="B28" s="8"/>
      <c r="C28" s="8"/>
      <c r="D28" s="11"/>
      <c r="E28" s="11"/>
    </row>
    <row r="29" customFormat="false" ht="12.75" hidden="false" customHeight="false" outlineLevel="0" collapsed="false">
      <c r="A29" s="4" t="s">
        <v>47</v>
      </c>
      <c r="B29" s="4"/>
      <c r="C29" s="4"/>
      <c r="D29" s="4"/>
      <c r="E29" s="4"/>
    </row>
    <row r="30" s="5" customFormat="true" ht="12.75" hidden="false" customHeight="false" outlineLevel="0" collapsed="false">
      <c r="A30" s="4"/>
      <c r="B30" s="4"/>
      <c r="C30" s="4"/>
      <c r="D30" s="4"/>
      <c r="E30" s="4"/>
    </row>
    <row r="31" s="5" customFormat="true" ht="18.75" hidden="false" customHeight="true" outlineLevel="0" collapsed="false">
      <c r="A31" s="6" t="s">
        <v>2</v>
      </c>
      <c r="B31" s="6" t="s">
        <v>3</v>
      </c>
      <c r="C31" s="6" t="s">
        <v>4</v>
      </c>
      <c r="D31" s="7" t="s">
        <v>5</v>
      </c>
      <c r="E31" s="7" t="s">
        <v>6</v>
      </c>
    </row>
    <row r="32" s="5" customFormat="true" ht="18.75" hidden="false" customHeight="true" outlineLevel="0" collapsed="false">
      <c r="A32" s="8" t="s">
        <v>7</v>
      </c>
      <c r="B32" s="8" t="s">
        <v>7</v>
      </c>
      <c r="C32" s="9" t="s">
        <v>48</v>
      </c>
      <c r="D32" s="7"/>
      <c r="E32" s="7"/>
    </row>
    <row r="33" s="5" customFormat="true" ht="15.75" hidden="false" customHeight="true" outlineLevel="0" collapsed="false">
      <c r="A33" s="10" t="n">
        <v>0.354166666666667</v>
      </c>
      <c r="B33" s="10" t="n">
        <f aca="false">A33+15/60/24</f>
        <v>0.364583333333333</v>
      </c>
      <c r="C33" s="8" t="s">
        <v>49</v>
      </c>
      <c r="D33" s="11" t="s">
        <v>17</v>
      </c>
      <c r="E33" s="11"/>
    </row>
    <row r="34" customFormat="false" ht="12.75" hidden="false" customHeight="false" outlineLevel="0" collapsed="false">
      <c r="A34" s="10" t="n">
        <f aca="false">B33</f>
        <v>0.364583333333333</v>
      </c>
      <c r="B34" s="10" t="n">
        <f aca="false">A34+15/60/24</f>
        <v>0.375</v>
      </c>
      <c r="C34" s="8" t="s">
        <v>50</v>
      </c>
      <c r="D34" s="11" t="s">
        <v>51</v>
      </c>
      <c r="E34" s="11" t="s">
        <v>13</v>
      </c>
    </row>
    <row r="35" customFormat="false" ht="12.75" hidden="false" customHeight="false" outlineLevel="0" collapsed="false">
      <c r="A35" s="10" t="n">
        <f aca="false">B34</f>
        <v>0.375</v>
      </c>
      <c r="B35" s="10" t="n">
        <f aca="false">A35+15/60/24</f>
        <v>0.385416666666667</v>
      </c>
      <c r="C35" s="19" t="s">
        <v>52</v>
      </c>
      <c r="D35" s="12" t="s">
        <v>53</v>
      </c>
    </row>
    <row r="36" s="5" customFormat="true" ht="15.75" hidden="false" customHeight="true" outlineLevel="0" collapsed="false">
      <c r="A36" s="10" t="n">
        <f aca="false">B35</f>
        <v>0.385416666666667</v>
      </c>
      <c r="B36" s="10" t="n">
        <f aca="false">A36+15/60/24</f>
        <v>0.395833333333333</v>
      </c>
      <c r="C36" s="17" t="s">
        <v>54</v>
      </c>
      <c r="D36" s="12" t="s">
        <v>53</v>
      </c>
    </row>
    <row r="37" s="5" customFormat="true" ht="15" hidden="false" customHeight="true" outlineLevel="0" collapsed="false">
      <c r="A37" s="10" t="n">
        <f aca="false">B36</f>
        <v>0.395833333333333</v>
      </c>
      <c r="B37" s="10" t="n">
        <f aca="false">A37+15/60/24</f>
        <v>0.40625</v>
      </c>
      <c r="C37" s="8" t="s">
        <v>55</v>
      </c>
      <c r="D37" s="11" t="s">
        <v>56</v>
      </c>
    </row>
    <row r="38" s="13" customFormat="true" ht="12.75" hidden="false" customHeight="false" outlineLevel="0" collapsed="false">
      <c r="A38" s="10" t="n">
        <f aca="false">B37</f>
        <v>0.40625</v>
      </c>
      <c r="B38" s="10" t="n">
        <f aca="false">A38+15/60/24</f>
        <v>0.416666666666667</v>
      </c>
      <c r="C38" s="14" t="s">
        <v>20</v>
      </c>
      <c r="D38" s="15"/>
      <c r="E38" s="15"/>
    </row>
    <row r="39" customFormat="false" ht="12.75" hidden="false" customHeight="false" outlineLevel="0" collapsed="false">
      <c r="A39" s="8" t="s">
        <v>7</v>
      </c>
      <c r="B39" s="8" t="s">
        <v>7</v>
      </c>
      <c r="C39" s="16" t="s">
        <v>57</v>
      </c>
    </row>
    <row r="40" customFormat="false" ht="12.75" hidden="false" customHeight="false" outlineLevel="0" collapsed="false">
      <c r="A40" s="10" t="n">
        <f aca="false">B38</f>
        <v>0.416666666666667</v>
      </c>
      <c r="B40" s="10" t="n">
        <f aca="false">A40+15/60/24</f>
        <v>0.427083333333334</v>
      </c>
      <c r="C40" s="1" t="s">
        <v>58</v>
      </c>
      <c r="D40" s="2" t="s">
        <v>59</v>
      </c>
    </row>
    <row r="41" customFormat="false" ht="12.75" hidden="false" customHeight="false" outlineLevel="0" collapsed="false">
      <c r="A41" s="10" t="n">
        <f aca="false">B40</f>
        <v>0.427083333333334</v>
      </c>
      <c r="B41" s="10" t="n">
        <f aca="false">A41+15/60/24</f>
        <v>0.4375</v>
      </c>
      <c r="C41" s="1" t="s">
        <v>60</v>
      </c>
      <c r="D41" s="2" t="s">
        <v>59</v>
      </c>
    </row>
    <row r="42" customFormat="false" ht="12.75" hidden="false" customHeight="false" outlineLevel="0" collapsed="false">
      <c r="A42" s="10" t="n">
        <f aca="false">B41</f>
        <v>0.4375</v>
      </c>
      <c r="B42" s="10" t="n">
        <f aca="false">A42+15/60/24</f>
        <v>0.447916666666667</v>
      </c>
      <c r="C42" s="1" t="s">
        <v>61</v>
      </c>
      <c r="D42" s="2" t="s">
        <v>62</v>
      </c>
    </row>
    <row r="43" customFormat="false" ht="12.75" hidden="false" customHeight="false" outlineLevel="0" collapsed="false">
      <c r="A43" s="10" t="n">
        <f aca="false">B42</f>
        <v>0.447916666666667</v>
      </c>
      <c r="B43" s="10" t="n">
        <f aca="false">A43+15/60/24</f>
        <v>0.458333333333334</v>
      </c>
      <c r="C43" s="1" t="s">
        <v>63</v>
      </c>
      <c r="D43" s="2" t="s">
        <v>64</v>
      </c>
    </row>
    <row r="44" customFormat="false" ht="12.75" hidden="false" customHeight="false" outlineLevel="0" collapsed="false">
      <c r="A44" s="10" t="n">
        <f aca="false">B43</f>
        <v>0.458333333333334</v>
      </c>
      <c r="B44" s="10" t="n">
        <f aca="false">A44+15/60/24</f>
        <v>0.46875</v>
      </c>
      <c r="C44" s="1" t="s">
        <v>65</v>
      </c>
      <c r="D44" s="2" t="s">
        <v>66</v>
      </c>
    </row>
    <row r="45" customFormat="false" ht="12.75" hidden="false" customHeight="false" outlineLevel="0" collapsed="false">
      <c r="A45" s="10" t="n">
        <f aca="false">B44</f>
        <v>0.46875</v>
      </c>
      <c r="B45" s="10" t="n">
        <f aca="false">A45+15/60/24</f>
        <v>0.479166666666667</v>
      </c>
      <c r="C45" s="1" t="s">
        <v>67</v>
      </c>
      <c r="D45" s="2" t="s">
        <v>68</v>
      </c>
    </row>
    <row r="46" customFormat="false" ht="12.75" hidden="false" customHeight="false" outlineLevel="0" collapsed="false">
      <c r="A46" s="10" t="n">
        <f aca="false">B45</f>
        <v>0.479166666666667</v>
      </c>
      <c r="B46" s="10" t="n">
        <f aca="false">A46+15/60/24</f>
        <v>0.489583333333334</v>
      </c>
      <c r="C46" s="1" t="s">
        <v>69</v>
      </c>
      <c r="D46" s="2" t="s">
        <v>70</v>
      </c>
    </row>
    <row r="47" customFormat="false" ht="12.75" hidden="false" customHeight="false" outlineLevel="0" collapsed="false">
      <c r="A47" s="10" t="n">
        <f aca="false">B46</f>
        <v>0.489583333333334</v>
      </c>
      <c r="B47" s="10" t="n">
        <f aca="false">A47+30/60/24</f>
        <v>0.510416666666667</v>
      </c>
      <c r="C47" s="14" t="s">
        <v>33</v>
      </c>
    </row>
    <row r="48" customFormat="false" ht="12.75" hidden="false" customHeight="false" outlineLevel="0" collapsed="false">
      <c r="A48" s="8" t="s">
        <v>7</v>
      </c>
      <c r="B48" s="8" t="s">
        <v>7</v>
      </c>
      <c r="C48" s="9" t="s">
        <v>71</v>
      </c>
      <c r="D48" s="7"/>
    </row>
    <row r="49" customFormat="false" ht="12.75" hidden="false" customHeight="false" outlineLevel="0" collapsed="false">
      <c r="A49" s="10" t="n">
        <f aca="false">B47</f>
        <v>0.510416666666667</v>
      </c>
      <c r="B49" s="10" t="n">
        <f aca="false">A49+15/60/24</f>
        <v>0.520833333333334</v>
      </c>
      <c r="C49" s="1" t="s">
        <v>72</v>
      </c>
      <c r="D49" s="2" t="s">
        <v>73</v>
      </c>
    </row>
    <row r="50" customFormat="false" ht="12.75" hidden="false" customHeight="false" outlineLevel="0" collapsed="false">
      <c r="A50" s="10" t="n">
        <f aca="false">B49</f>
        <v>0.520833333333334</v>
      </c>
      <c r="B50" s="10" t="n">
        <f aca="false">A50+15/60/24</f>
        <v>0.53125</v>
      </c>
      <c r="C50" s="1" t="s">
        <v>74</v>
      </c>
      <c r="D50" s="2" t="s">
        <v>75</v>
      </c>
    </row>
    <row r="51" customFormat="false" ht="12.75" hidden="false" customHeight="false" outlineLevel="0" collapsed="false">
      <c r="A51" s="10" t="n">
        <f aca="false">B50</f>
        <v>0.53125</v>
      </c>
      <c r="B51" s="10" t="n">
        <f aca="false">A51+15/60/24</f>
        <v>0.541666666666667</v>
      </c>
      <c r="C51" s="1" t="s">
        <v>76</v>
      </c>
      <c r="D51" s="2" t="s">
        <v>75</v>
      </c>
    </row>
    <row r="52" customFormat="false" ht="12.75" hidden="false" customHeight="false" outlineLevel="0" collapsed="false">
      <c r="A52" s="10" t="n">
        <f aca="false">B51</f>
        <v>0.541666666666667</v>
      </c>
      <c r="B52" s="10" t="n">
        <f aca="false">A52+15/60/24</f>
        <v>0.552083333333334</v>
      </c>
      <c r="C52" s="8" t="s">
        <v>77</v>
      </c>
      <c r="D52" s="11" t="s">
        <v>24</v>
      </c>
    </row>
    <row r="53" customFormat="false" ht="12.75" hidden="false" customHeight="false" outlineLevel="0" collapsed="false">
      <c r="A53" s="10" t="n">
        <f aca="false">B52</f>
        <v>0.552083333333334</v>
      </c>
      <c r="B53" s="10" t="n">
        <f aca="false">A53+15/60/24</f>
        <v>0.5625</v>
      </c>
      <c r="C53" s="8" t="s">
        <v>78</v>
      </c>
      <c r="D53" s="11" t="s">
        <v>79</v>
      </c>
      <c r="E53" s="11"/>
    </row>
    <row r="54" customFormat="false" ht="12.75" hidden="false" customHeight="false" outlineLevel="0" collapsed="false">
      <c r="A54" s="10" t="n">
        <f aca="false">B53</f>
        <v>0.5625</v>
      </c>
      <c r="B54" s="10" t="n">
        <f aca="false">A54+15/60/24</f>
        <v>0.572916666666667</v>
      </c>
      <c r="C54" s="17" t="s">
        <v>80</v>
      </c>
      <c r="D54" s="17" t="s">
        <v>81</v>
      </c>
      <c r="E54" s="11"/>
    </row>
    <row r="55" customFormat="false" ht="12.75" hidden="false" customHeight="false" outlineLevel="0" collapsed="false">
      <c r="A55" s="10" t="n">
        <f aca="false">B54</f>
        <v>0.572916666666667</v>
      </c>
      <c r="B55" s="10" t="n">
        <f aca="false">A55+120/60/24</f>
        <v>0.65625</v>
      </c>
      <c r="C55" s="14" t="s">
        <v>82</v>
      </c>
      <c r="D55" s="17"/>
      <c r="E55" s="11"/>
    </row>
    <row r="56" customFormat="false" ht="12.75" hidden="false" customHeight="false" outlineLevel="0" collapsed="false">
      <c r="A56" s="10"/>
      <c r="B56" s="10"/>
      <c r="C56" s="16" t="s">
        <v>83</v>
      </c>
      <c r="E56" s="11"/>
    </row>
    <row r="57" customFormat="false" ht="12.75" hidden="false" customHeight="false" outlineLevel="0" collapsed="false">
      <c r="A57" s="10" t="n">
        <f aca="false">B55</f>
        <v>0.65625</v>
      </c>
      <c r="B57" s="10" t="n">
        <f aca="false">A57+15/60/24</f>
        <v>0.666666666666667</v>
      </c>
      <c r="C57" s="1" t="s">
        <v>84</v>
      </c>
      <c r="D57" s="2" t="s">
        <v>59</v>
      </c>
      <c r="E57" s="11"/>
    </row>
    <row r="58" customFormat="false" ht="12.75" hidden="false" customHeight="false" outlineLevel="0" collapsed="false">
      <c r="A58" s="10" t="n">
        <f aca="false">B57</f>
        <v>0.666666666666667</v>
      </c>
      <c r="B58" s="10" t="n">
        <f aca="false">A58+15/60/24</f>
        <v>0.677083333333333</v>
      </c>
      <c r="C58" s="19" t="s">
        <v>85</v>
      </c>
      <c r="D58" s="18" t="s">
        <v>86</v>
      </c>
      <c r="E58" s="11"/>
    </row>
    <row r="59" customFormat="false" ht="12.75" hidden="false" customHeight="true" outlineLevel="0" collapsed="false">
      <c r="A59" s="10" t="n">
        <f aca="false">B58</f>
        <v>0.677083333333333</v>
      </c>
      <c r="B59" s="10" t="n">
        <f aca="false">A59+15/60/24</f>
        <v>0.6875</v>
      </c>
      <c r="C59" s="21" t="s">
        <v>87</v>
      </c>
      <c r="D59" s="22" t="s">
        <v>7</v>
      </c>
      <c r="E59" s="11"/>
    </row>
    <row r="60" customFormat="false" ht="12.75" hidden="false" customHeight="false" outlineLevel="0" collapsed="false">
      <c r="A60" s="23" t="s">
        <v>88</v>
      </c>
      <c r="B60" s="23"/>
      <c r="C60" s="23"/>
      <c r="D60" s="23"/>
      <c r="E60" s="23"/>
    </row>
    <row r="61" customFormat="false" ht="12.75" hidden="false" customHeight="false" outlineLevel="0" collapsed="false">
      <c r="A61" s="24" t="s">
        <v>89</v>
      </c>
      <c r="B61" s="24"/>
      <c r="C61" s="24"/>
      <c r="D61" s="24"/>
      <c r="E61" s="24"/>
    </row>
    <row r="62" s="5" customFormat="true" ht="12.75" hidden="false" customHeight="false" outlineLevel="0" collapsed="false">
      <c r="A62" s="24"/>
      <c r="B62" s="24"/>
      <c r="C62" s="24"/>
      <c r="D62" s="24"/>
      <c r="E62" s="24"/>
    </row>
    <row r="63" s="25" customFormat="true" ht="18.75" hidden="false" customHeight="true" outlineLevel="0" collapsed="false">
      <c r="A63" s="6" t="s">
        <v>2</v>
      </c>
      <c r="B63" s="6" t="s">
        <v>3</v>
      </c>
      <c r="C63" s="6" t="s">
        <v>4</v>
      </c>
      <c r="D63" s="7" t="s">
        <v>5</v>
      </c>
      <c r="E63" s="7" t="s">
        <v>6</v>
      </c>
    </row>
    <row r="64" s="25" customFormat="true" ht="12.75" hidden="false" customHeight="false" outlineLevel="0" collapsed="false">
      <c r="A64" s="8" t="s">
        <v>7</v>
      </c>
      <c r="B64" s="8" t="s">
        <v>7</v>
      </c>
      <c r="C64" s="9" t="s">
        <v>71</v>
      </c>
      <c r="D64" s="7"/>
      <c r="E64" s="7" t="s">
        <v>90</v>
      </c>
    </row>
    <row r="65" s="5" customFormat="true" ht="12.75" hidden="false" customHeight="false" outlineLevel="0" collapsed="false">
      <c r="C65" s="9" t="s">
        <v>91</v>
      </c>
      <c r="D65" s="11" t="s">
        <v>7</v>
      </c>
      <c r="E65" s="2" t="s">
        <v>13</v>
      </c>
    </row>
    <row r="66" s="5" customFormat="true" ht="12.75" hidden="false" customHeight="false" outlineLevel="0" collapsed="false">
      <c r="A66" s="10" t="n">
        <v>0.354166666666667</v>
      </c>
      <c r="B66" s="10" t="n">
        <f aca="false">A66+15/60/24</f>
        <v>0.364583333333333</v>
      </c>
      <c r="C66" s="17" t="s">
        <v>92</v>
      </c>
      <c r="D66" s="12" t="s">
        <v>93</v>
      </c>
      <c r="E66" s="2"/>
    </row>
    <row r="67" s="5" customFormat="true" ht="12.75" hidden="false" customHeight="false" outlineLevel="0" collapsed="false">
      <c r="A67" s="10" t="n">
        <f aca="false">B66</f>
        <v>0.364583333333333</v>
      </c>
      <c r="B67" s="10" t="n">
        <f aca="false">A67+15/60/24</f>
        <v>0.375</v>
      </c>
      <c r="C67" s="14" t="s">
        <v>94</v>
      </c>
      <c r="D67" s="15" t="s">
        <v>95</v>
      </c>
      <c r="E67" s="2"/>
    </row>
    <row r="68" customFormat="false" ht="13.5" hidden="false" customHeight="true" outlineLevel="0" collapsed="false">
      <c r="A68" s="10" t="n">
        <f aca="false">B67</f>
        <v>0.375</v>
      </c>
      <c r="B68" s="10" t="n">
        <f aca="false">A68+15/60/24</f>
        <v>0.385416666666667</v>
      </c>
      <c r="C68" s="8" t="s">
        <v>96</v>
      </c>
      <c r="D68" s="15" t="s">
        <v>95</v>
      </c>
      <c r="E68" s="8" t="s">
        <v>7</v>
      </c>
    </row>
    <row r="69" customFormat="false" ht="12.75" hidden="false" customHeight="false" outlineLevel="0" collapsed="false">
      <c r="A69" s="10" t="n">
        <f aca="false">B68</f>
        <v>0.385416666666667</v>
      </c>
      <c r="B69" s="10" t="n">
        <f aca="false">A69+15/60/24</f>
        <v>0.395833333333333</v>
      </c>
      <c r="C69" s="19" t="s">
        <v>97</v>
      </c>
      <c r="D69" s="18" t="s">
        <v>79</v>
      </c>
      <c r="E69" s="11" t="s">
        <v>13</v>
      </c>
    </row>
    <row r="70" customFormat="false" ht="12.75" hidden="false" customHeight="false" outlineLevel="0" collapsed="false">
      <c r="A70" s="10" t="n">
        <f aca="false">B69</f>
        <v>0.395833333333333</v>
      </c>
      <c r="B70" s="10" t="n">
        <f aca="false">A70+15/60/24</f>
        <v>0.40625</v>
      </c>
      <c r="C70" s="26"/>
      <c r="D70" s="27"/>
    </row>
    <row r="71" s="5" customFormat="true" ht="12.75" hidden="false" customHeight="false" outlineLevel="0" collapsed="false">
      <c r="A71" s="10" t="n">
        <f aca="false">B70</f>
        <v>0.40625</v>
      </c>
      <c r="B71" s="10" t="n">
        <f aca="false">A71+15/60/24</f>
        <v>0.416666666666667</v>
      </c>
      <c r="C71" s="28"/>
      <c r="D71" s="28"/>
    </row>
    <row r="72" s="13" customFormat="true" ht="12.75" hidden="false" customHeight="false" outlineLevel="0" collapsed="false">
      <c r="A72" s="10" t="n">
        <f aca="false">B71</f>
        <v>0.416666666666667</v>
      </c>
      <c r="B72" s="10" t="n">
        <f aca="false">A72+15/60/24</f>
        <v>0.427083333333334</v>
      </c>
      <c r="C72" s="14" t="s">
        <v>20</v>
      </c>
      <c r="D72" s="15"/>
      <c r="E72" s="15"/>
    </row>
    <row r="73" s="13" customFormat="true" ht="12.75" hidden="false" customHeight="false" outlineLevel="0" collapsed="false">
      <c r="A73" s="10" t="n">
        <f aca="false">B72</f>
        <v>0.427083333333334</v>
      </c>
      <c r="B73" s="10" t="n">
        <f aca="false">A73+60/60/24</f>
        <v>0.46875</v>
      </c>
      <c r="C73" s="8" t="s">
        <v>98</v>
      </c>
      <c r="D73" s="11" t="s">
        <v>99</v>
      </c>
      <c r="E73" s="11" t="s">
        <v>100</v>
      </c>
    </row>
    <row r="74" customFormat="false" ht="12.75" hidden="false" customHeight="false" outlineLevel="0" collapsed="false">
      <c r="A74" s="10" t="n">
        <f aca="false">B73</f>
        <v>0.46875</v>
      </c>
      <c r="B74" s="10" t="n">
        <f aca="false">A74+15/60/24</f>
        <v>0.479166666666667</v>
      </c>
      <c r="C74" s="1" t="s">
        <v>101</v>
      </c>
    </row>
    <row r="75" customFormat="false" ht="12.75" hidden="false" customHeight="false" outlineLevel="0" collapsed="false">
      <c r="A75" s="10" t="n">
        <f aca="false">B74</f>
        <v>0.479166666666667</v>
      </c>
      <c r="B75" s="10" t="n">
        <f aca="false">A75+30/60/24</f>
        <v>0.5</v>
      </c>
      <c r="C75" s="14" t="s">
        <v>33</v>
      </c>
      <c r="D75" s="8" t="s">
        <v>7</v>
      </c>
      <c r="E75" s="8" t="s">
        <v>7</v>
      </c>
    </row>
    <row r="76" customFormat="false" ht="18" hidden="false" customHeight="true" outlineLevel="0" collapsed="false">
      <c r="A76" s="10" t="n">
        <f aca="false">B75</f>
        <v>0.5</v>
      </c>
      <c r="B76" s="10" t="n">
        <f aca="false">A76+15/60/24</f>
        <v>0.510416666666667</v>
      </c>
      <c r="C76" s="17" t="s">
        <v>102</v>
      </c>
      <c r="D76" s="12" t="s">
        <v>13</v>
      </c>
      <c r="E76" s="15"/>
    </row>
    <row r="77" customFormat="false" ht="21" hidden="false" customHeight="true" outlineLevel="0" collapsed="false">
      <c r="E77" s="15" t="s">
        <v>13</v>
      </c>
    </row>
    <row r="78" customFormat="false" ht="12.75" hidden="false" customHeight="false" outlineLevel="0" collapsed="false">
      <c r="E78" s="15"/>
    </row>
    <row r="80" customFormat="false" ht="12.75" hidden="false" customHeight="false" outlineLevel="0" collapsed="false">
      <c r="E80" s="11" t="s">
        <v>13</v>
      </c>
    </row>
    <row r="81" customFormat="false" ht="12.75" hidden="false" customHeight="false" outlineLevel="0" collapsed="false">
      <c r="E81" s="15"/>
    </row>
    <row r="82" customFormat="false" ht="12.75" hidden="false" customHeight="false" outlineLevel="0" collapsed="false">
      <c r="E82" s="15"/>
    </row>
  </sheetData>
  <mergeCells count="5">
    <mergeCell ref="A1:E1"/>
    <mergeCell ref="A2:E3"/>
    <mergeCell ref="A29:E30"/>
    <mergeCell ref="A60:E60"/>
    <mergeCell ref="A61:E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2T12:59:33Z</dcterms:created>
  <dc:creator>Kay-Uwe Kasemir</dc:creator>
  <dc:description/>
  <dc:language>en-US</dc:language>
  <cp:lastModifiedBy>Lemon</cp:lastModifiedBy>
  <dcterms:modified xsi:type="dcterms:W3CDTF">2008-02-15T03:27:33Z</dcterms:modified>
  <cp:revision>0</cp:revision>
  <dc:subject/>
  <dc:title/>
</cp:coreProperties>
</file>