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Thursday</t>
  </si>
  <si>
    <t xml:space="preserve">Status Talks</t>
  </si>
  <si>
    <t xml:space="preserve">ASKAP - Arch., Curr and future developments</t>
  </si>
  <si>
    <t xml:space="preserve"> Juan Carlos Guzman</t>
  </si>
  <si>
    <t xml:space="preserve">ASKAP</t>
  </si>
  <si>
    <t xml:space="preserve"> </t>
  </si>
  <si>
    <t xml:space="preserve">Plans for Hall D at JLAB</t>
  </si>
  <si>
    <t xml:space="preserve">Elliott Wolin</t>
  </si>
  <si>
    <t xml:space="preserve">JLAB</t>
  </si>
  <si>
    <t xml:space="preserve">  </t>
  </si>
  <si>
    <t xml:space="preserve">Break</t>
  </si>
  <si>
    <t xml:space="preserve">EPICS Tools</t>
  </si>
  <si>
    <t xml:space="preserve">Host BasedSequencer</t>
  </si>
  <si>
    <t xml:space="preserve">Pam Gurd</t>
  </si>
  <si>
    <t xml:space="preserve">TRIUMF</t>
  </si>
  <si>
    <t xml:space="preserve">Lunch</t>
  </si>
  <si>
    <t xml:space="preserve">IRMIS Status</t>
  </si>
  <si>
    <t xml:space="preserve">Don Dohan</t>
  </si>
  <si>
    <t xml:space="preserve">NSLS</t>
  </si>
  <si>
    <t xml:space="preserve">IRMIS API/Tools Update</t>
  </si>
  <si>
    <t xml:space="preserve">Gabriele Carcassi</t>
  </si>
  <si>
    <t xml:space="preserve">SNS Alarm Monitroing</t>
  </si>
  <si>
    <t xml:space="preserve">Kay Kasemir</t>
  </si>
  <si>
    <t xml:space="preserve">SNS</t>
  </si>
  <si>
    <t xml:space="preserve">"</t>
  </si>
  <si>
    <t xml:space="preserve">Capfast Replacement</t>
  </si>
  <si>
    <t xml:space="preserve">Rolf Keitel</t>
  </si>
  <si>
    <t xml:space="preserve">Break/demonstrations</t>
  </si>
  <si>
    <t xml:space="preserve">Friday</t>
  </si>
  <si>
    <t xml:space="preserve">Beam Line Applications 1</t>
  </si>
  <si>
    <t xml:space="preserve">Science Studio</t>
  </si>
  <si>
    <t xml:space="preserve">Elder Matthias</t>
  </si>
  <si>
    <t xml:space="preserve">CLS</t>
  </si>
  <si>
    <t xml:space="preserve">CBASS for beam line control</t>
  </si>
  <si>
    <t xml:space="preserve">John Skinner</t>
  </si>
  <si>
    <t xml:space="preserve">BNL</t>
  </si>
  <si>
    <t xml:space="preserve">Beam Line Control at Diamond</t>
  </si>
  <si>
    <t xml:space="preserve">Mark Heron</t>
  </si>
  <si>
    <t xml:space="preserve">Diamond</t>
  </si>
  <si>
    <t xml:space="preserve">Beam Line Applications 2</t>
  </si>
  <si>
    <t xml:space="preserve">Gretina Expedriment Control</t>
  </si>
  <si>
    <t xml:space="preserve">Carl Lionberger</t>
  </si>
  <si>
    <t xml:space="preserve">LBL</t>
  </si>
  <si>
    <t xml:space="preserve">Beam Loss Monitor Application</t>
  </si>
  <si>
    <t xml:space="preserve">Sasha Zhukov</t>
  </si>
  <si>
    <t xml:space="preserve">SNS/ORNL</t>
  </si>
  <si>
    <t xml:space="preserve">Survey of Traditional Tools SPEC/BluIce</t>
  </si>
  <si>
    <t xml:space="preserve">Mark Rivers</t>
  </si>
  <si>
    <t xml:space="preserve">CARS</t>
  </si>
  <si>
    <t xml:space="preserve">Feedback</t>
  </si>
  <si>
    <t xml:space="preserve">A Modular Architecture for High Level Apps</t>
  </si>
  <si>
    <t xml:space="preserve">Guobao Shen</t>
  </si>
  <si>
    <t xml:space="preserve">Top Up</t>
  </si>
  <si>
    <t xml:space="preserve">Adatping XAL for LCLS</t>
  </si>
  <si>
    <t xml:space="preserve">Paul Chu</t>
  </si>
  <si>
    <t xml:space="preserve">LCLS/SLAC</t>
  </si>
  <si>
    <t xml:space="preserve">Low Level Applications</t>
  </si>
  <si>
    <t xml:space="preserve">SNMP Driver Extensions</t>
  </si>
  <si>
    <t xml:space="preserve">Euan Troup</t>
  </si>
  <si>
    <t xml:space="preserve">Power Supply Control</t>
  </si>
  <si>
    <t xml:space="preserve">Yuke Tian</t>
  </si>
  <si>
    <t xml:space="preserve">Saturday</t>
  </si>
  <si>
    <t xml:space="preserve">LLRF Control at LCLS</t>
  </si>
  <si>
    <t xml:space="preserve">Dayle Kotturi</t>
  </si>
  <si>
    <t xml:space="preserve">SLAC/LCLS</t>
  </si>
  <si>
    <t xml:space="preserve">Machine Protection</t>
  </si>
  <si>
    <t xml:space="preserve">Stephen Norum</t>
  </si>
  <si>
    <t xml:space="preserve">SNS Tiiming System and Upgrade</t>
  </si>
  <si>
    <t xml:space="preserve">Dave Thompson</t>
  </si>
  <si>
    <t xml:space="preserve">ORNL/SNS</t>
  </si>
  <si>
    <t xml:space="preserve">Labview / Channel Access Server</t>
  </si>
  <si>
    <t xml:space="preserve">SNS/BNL</t>
  </si>
  <si>
    <t xml:space="preserve">EPICS on CompactRIO</t>
  </si>
  <si>
    <t xml:space="preserve">Erik Bjorklund</t>
  </si>
  <si>
    <t xml:space="preserve">LANSCE/LANL</t>
  </si>
  <si>
    <t xml:space="preserve">EPICS Base</t>
  </si>
  <si>
    <t xml:space="preserve">A Protocol Proposal for Version 4</t>
  </si>
  <si>
    <t xml:space="preserve">Jeff Hill</t>
  </si>
  <si>
    <t xml:space="preserve">CA Sever Subscription filtering in 3.15</t>
  </si>
  <si>
    <t xml:space="preserve">EPICS-DDS</t>
  </si>
  <si>
    <t xml:space="preserve">Nikolay Malitsky</t>
  </si>
  <si>
    <t xml:space="preserve">Propsal For Introspection in EPCIS</t>
  </si>
  <si>
    <t xml:space="preserve">Bob Dalesio</t>
  </si>
  <si>
    <t xml:space="preserve">Java IOC - Generic Record Support</t>
  </si>
  <si>
    <t xml:space="preserve">Marty Kraimer</t>
  </si>
  <si>
    <t xml:space="preserve">Java IOC Calc Record</t>
  </si>
  <si>
    <t xml:space="preserve">code athon results</t>
  </si>
  <si>
    <t xml:space="preserve">Andrew Johnson</t>
  </si>
  <si>
    <t xml:space="preserve">APS</t>
  </si>
  <si>
    <t xml:space="preserve">What's new in Release 3.14.10</t>
  </si>
  <si>
    <t xml:space="preserve">Monday</t>
  </si>
  <si>
    <t xml:space="preserve">EPICS Training</t>
  </si>
  <si>
    <t xml:space="preserve">Introduction to EPICS</t>
  </si>
  <si>
    <t xml:space="preserve">Process Database</t>
  </si>
  <si>
    <t xml:space="preserve">Channel Access Instroduction</t>
  </si>
  <si>
    <t xml:space="preserve">High Level Application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sz val="10"/>
      <color rgb="FF000000"/>
      <name val="Courier New"/>
      <family val="3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mail.bnl.gov/exchange/dalesio/Inbox/Upcoming%20EPICS%20meeting%20talk%20proposal.EML/?cmd=editrecipient&amp;Index=-1" TargetMode="External"/><Relationship Id="rId2" Type="http://schemas.openxmlformats.org/officeDocument/2006/relationships/hyperlink" Target="https://webmail.bnl.gov/exchange/dalesio/Inbox/RE:%20EPICS%20Meeting.EML/?cmd=editrecipient&amp;Index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41"/>
    <col collapsed="false" customWidth="true" hidden="false" outlineLevel="0" max="4" min="4" style="0" width="39.56"/>
    <col collapsed="false" customWidth="true" hidden="false" outlineLevel="0" max="5" min="5" style="0" width="21.7"/>
    <col collapsed="false" customWidth="true" hidden="false" outlineLevel="0" max="6" min="6" style="0" width="13.7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0.375</v>
      </c>
      <c r="C2" s="2" t="n">
        <f aca="false">B2+0.0105</f>
        <v>0.3855</v>
      </c>
      <c r="D2" s="3" t="s">
        <v>2</v>
      </c>
      <c r="E2" s="4" t="s">
        <v>3</v>
      </c>
      <c r="F2" s="3" t="s">
        <v>4</v>
      </c>
    </row>
    <row r="3" customFormat="false" ht="12.75" hidden="false" customHeight="false" outlineLevel="0" collapsed="false">
      <c r="B3" s="5" t="n">
        <f aca="false">C2</f>
        <v>0.3855</v>
      </c>
      <c r="C3" s="5" t="n">
        <f aca="false">B3+0.0105</f>
        <v>0.396</v>
      </c>
      <c r="D3" s="6" t="s">
        <v>5</v>
      </c>
      <c r="E3" s="6" t="s">
        <v>5</v>
      </c>
      <c r="F3" s="6" t="s">
        <v>5</v>
      </c>
    </row>
    <row r="4" customFormat="false" ht="15" hidden="false" customHeight="false" outlineLevel="0" collapsed="false">
      <c r="B4" s="5" t="n">
        <f aca="false">C3</f>
        <v>0.396</v>
      </c>
      <c r="C4" s="5" t="n">
        <f aca="false">B4+0.0105</f>
        <v>0.4065</v>
      </c>
      <c r="D4" s="7" t="s">
        <v>5</v>
      </c>
      <c r="E4" s="6" t="s">
        <v>5</v>
      </c>
      <c r="F4" s="6" t="s">
        <v>5</v>
      </c>
      <c r="G4" s="3" t="s">
        <v>5</v>
      </c>
      <c r="H4" s="3" t="s">
        <v>5</v>
      </c>
    </row>
    <row r="5" customFormat="false" ht="12.75" hidden="false" customHeight="false" outlineLevel="0" collapsed="false">
      <c r="B5" s="2" t="n">
        <f aca="false">C4</f>
        <v>0.4065</v>
      </c>
      <c r="C5" s="2" t="n">
        <f aca="false">B5+0.0105</f>
        <v>0.417</v>
      </c>
      <c r="D5" s="3" t="s">
        <v>6</v>
      </c>
      <c r="E5" s="3" t="s">
        <v>7</v>
      </c>
      <c r="F5" s="3" t="s">
        <v>8</v>
      </c>
      <c r="G5" s="3"/>
      <c r="H5" s="3"/>
    </row>
    <row r="6" customFormat="false" ht="12.75" hidden="false" customHeight="false" outlineLevel="0" collapsed="false">
      <c r="B6" s="5" t="n">
        <f aca="false">C5</f>
        <v>0.417</v>
      </c>
      <c r="C6" s="5" t="n">
        <f aca="false">B6+0.0105</f>
        <v>0.4275</v>
      </c>
      <c r="D6" s="6" t="s">
        <v>5</v>
      </c>
      <c r="E6" s="6" t="s">
        <v>5</v>
      </c>
      <c r="F6" s="6" t="s">
        <v>5</v>
      </c>
      <c r="G6" s="3"/>
      <c r="H6" s="3"/>
    </row>
    <row r="7" customFormat="false" ht="12.75" hidden="false" customHeight="false" outlineLevel="0" collapsed="false">
      <c r="B7" s="5" t="n">
        <f aca="false">C6</f>
        <v>0.4275</v>
      </c>
      <c r="C7" s="5" t="n">
        <f aca="false">B7+0.0105</f>
        <v>0.438</v>
      </c>
      <c r="D7" s="6" t="s">
        <v>5</v>
      </c>
      <c r="E7" s="6" t="s">
        <v>9</v>
      </c>
      <c r="F7" s="6" t="s">
        <v>5</v>
      </c>
      <c r="G7" s="3"/>
      <c r="H7" s="3"/>
    </row>
    <row r="8" s="1" customFormat="true" ht="15" hidden="false" customHeight="false" outlineLevel="0" collapsed="false">
      <c r="A8" s="1" t="s">
        <v>10</v>
      </c>
      <c r="B8" s="8" t="n">
        <f aca="false">C7</f>
        <v>0.438</v>
      </c>
      <c r="C8" s="8" t="n">
        <f aca="false">B8+0.0205</f>
        <v>0.4585</v>
      </c>
      <c r="D8" s="9"/>
      <c r="G8" s="9"/>
    </row>
    <row r="9" customFormat="false" ht="12.75" hidden="false" customHeight="false" outlineLevel="0" collapsed="false">
      <c r="A9" s="3" t="s">
        <v>11</v>
      </c>
      <c r="B9" s="2" t="n">
        <f aca="false">C8</f>
        <v>0.4585</v>
      </c>
      <c r="C9" s="2" t="n">
        <f aca="false">B9+0.0106</f>
        <v>0.4691</v>
      </c>
      <c r="D9" s="3" t="s">
        <v>12</v>
      </c>
      <c r="E9" s="3" t="s">
        <v>13</v>
      </c>
      <c r="F9" s="3" t="s">
        <v>14</v>
      </c>
    </row>
    <row r="10" customFormat="false" ht="12.75" hidden="false" customHeight="false" outlineLevel="0" collapsed="false">
      <c r="A10" s="3" t="s">
        <v>5</v>
      </c>
      <c r="B10" s="5" t="n">
        <f aca="false">C9</f>
        <v>0.4691</v>
      </c>
      <c r="C10" s="5" t="n">
        <f aca="false">B10+0.0104</f>
        <v>0.4795</v>
      </c>
      <c r="D10" s="6" t="s">
        <v>5</v>
      </c>
      <c r="E10" s="6"/>
      <c r="F10" s="6"/>
    </row>
    <row r="11" customFormat="false" ht="12.75" hidden="false" customHeight="false" outlineLevel="0" collapsed="false">
      <c r="A11" s="3"/>
      <c r="B11" s="5" t="n">
        <f aca="false">C10</f>
        <v>0.4795</v>
      </c>
      <c r="C11" s="5" t="n">
        <f aca="false">B11+0.0104</f>
        <v>0.4899</v>
      </c>
      <c r="D11" s="6" t="s">
        <v>5</v>
      </c>
      <c r="E11" s="6" t="s">
        <v>5</v>
      </c>
      <c r="F11" s="6" t="s">
        <v>5</v>
      </c>
    </row>
    <row r="12" customFormat="false" ht="12.75" hidden="false" customHeight="false" outlineLevel="0" collapsed="false">
      <c r="B12" s="5" t="n">
        <f aca="false">C11</f>
        <v>0.4899</v>
      </c>
      <c r="C12" s="5" t="n">
        <f aca="false">B12+0.0104</f>
        <v>0.5003</v>
      </c>
      <c r="D12" s="6" t="s">
        <v>5</v>
      </c>
      <c r="E12" s="6" t="s">
        <v>5</v>
      </c>
      <c r="F12" s="6" t="s">
        <v>5</v>
      </c>
      <c r="H12" s="0" t="s">
        <v>5</v>
      </c>
    </row>
    <row r="13" customFormat="false" ht="12.75" hidden="false" customHeight="false" outlineLevel="0" collapsed="false">
      <c r="A13" s="3" t="s">
        <v>5</v>
      </c>
      <c r="B13" s="5" t="n">
        <f aca="false">C12</f>
        <v>0.5003</v>
      </c>
      <c r="C13" s="5" t="n">
        <f aca="false">B13+0.0104</f>
        <v>0.5107</v>
      </c>
      <c r="D13" s="6" t="s">
        <v>5</v>
      </c>
      <c r="E13" s="6" t="s">
        <v>5</v>
      </c>
      <c r="F13" s="6" t="s">
        <v>5</v>
      </c>
    </row>
    <row r="14" customFormat="false" ht="12.75" hidden="false" customHeight="false" outlineLevel="0" collapsed="false">
      <c r="A14" s="0" t="s">
        <v>5</v>
      </c>
      <c r="B14" s="5" t="n">
        <f aca="false">C13</f>
        <v>0.5107</v>
      </c>
      <c r="C14" s="5" t="n">
        <f aca="false">B14+0.0104</f>
        <v>0.5211</v>
      </c>
      <c r="D14" s="6"/>
      <c r="E14" s="6" t="s">
        <v>9</v>
      </c>
      <c r="F14" s="6" t="s">
        <v>5</v>
      </c>
    </row>
    <row r="15" s="1" customFormat="true" ht="12.75" hidden="false" customHeight="false" outlineLevel="0" collapsed="false">
      <c r="A15" s="1" t="s">
        <v>15</v>
      </c>
      <c r="B15" s="8" t="n">
        <f aca="false">C14</f>
        <v>0.5211</v>
      </c>
      <c r="C15" s="8" t="n">
        <f aca="false">B15+0.0625</f>
        <v>0.5836</v>
      </c>
    </row>
    <row r="16" customFormat="false" ht="12.75" hidden="false" customHeight="false" outlineLevel="0" collapsed="false">
      <c r="A16" s="0" t="s">
        <v>5</v>
      </c>
      <c r="B16" s="2" t="n">
        <f aca="false">C15</f>
        <v>0.5836</v>
      </c>
      <c r="C16" s="2" t="n">
        <f aca="false">B16+0.0105</f>
        <v>0.5941</v>
      </c>
      <c r="D16" s="3" t="s">
        <v>16</v>
      </c>
      <c r="E16" s="3" t="s">
        <v>17</v>
      </c>
      <c r="F16" s="3" t="s">
        <v>18</v>
      </c>
      <c r="G16" s="3"/>
    </row>
    <row r="17" customFormat="false" ht="12.75" hidden="false" customHeight="false" outlineLevel="0" collapsed="false">
      <c r="A17" s="0" t="s">
        <v>5</v>
      </c>
      <c r="B17" s="2" t="n">
        <f aca="false">C16</f>
        <v>0.5941</v>
      </c>
      <c r="C17" s="2" t="n">
        <f aca="false">B17+0.0104</f>
        <v>0.6045</v>
      </c>
      <c r="D17" s="3" t="s">
        <v>19</v>
      </c>
      <c r="E17" s="3" t="s">
        <v>20</v>
      </c>
      <c r="F17" s="3" t="s">
        <v>18</v>
      </c>
      <c r="G17" s="3"/>
    </row>
    <row r="18" customFormat="false" ht="13.5" hidden="false" customHeight="false" outlineLevel="0" collapsed="false">
      <c r="A18" s="0" t="s">
        <v>5</v>
      </c>
      <c r="B18" s="5" t="n">
        <f aca="false">C17</f>
        <v>0.6045</v>
      </c>
      <c r="C18" s="5" t="n">
        <f aca="false">B18+0.0104</f>
        <v>0.6149</v>
      </c>
      <c r="D18" s="10" t="s">
        <v>5</v>
      </c>
      <c r="E18" s="6" t="s">
        <v>5</v>
      </c>
      <c r="F18" s="6" t="s">
        <v>5</v>
      </c>
    </row>
    <row r="19" customFormat="false" ht="12.75" hidden="false" customHeight="false" outlineLevel="0" collapsed="false">
      <c r="B19" s="2" t="n">
        <f aca="false">C18</f>
        <v>0.6149</v>
      </c>
      <c r="C19" s="2" t="n">
        <f aca="false">B19+0.0104</f>
        <v>0.6253</v>
      </c>
      <c r="D19" s="3" t="s">
        <v>21</v>
      </c>
      <c r="E19" s="3" t="s">
        <v>22</v>
      </c>
      <c r="F19" s="3" t="s">
        <v>23</v>
      </c>
    </row>
    <row r="20" customFormat="false" ht="12.75" hidden="false" customHeight="false" outlineLevel="0" collapsed="false">
      <c r="B20" s="2" t="n">
        <f aca="false">C19</f>
        <v>0.6253</v>
      </c>
      <c r="C20" s="2" t="n">
        <f aca="false">B20+0.0104</f>
        <v>0.6357</v>
      </c>
      <c r="D20" s="3" t="s">
        <v>24</v>
      </c>
      <c r="E20" s="3"/>
      <c r="F20" s="3"/>
    </row>
    <row r="21" customFormat="false" ht="12.75" hidden="false" customHeight="false" outlineLevel="0" collapsed="false">
      <c r="B21" s="5" t="n">
        <f aca="false">C20</f>
        <v>0.6357</v>
      </c>
      <c r="C21" s="5" t="n">
        <f aca="false">B21+0.0104</f>
        <v>0.6461</v>
      </c>
      <c r="D21" s="6" t="s">
        <v>25</v>
      </c>
      <c r="E21" s="6" t="s">
        <v>26</v>
      </c>
      <c r="F21" s="6" t="s">
        <v>14</v>
      </c>
    </row>
    <row r="22" customFormat="false" ht="12.75" hidden="false" customHeight="false" outlineLevel="0" collapsed="false">
      <c r="B22" s="5" t="n">
        <f aca="false">C21</f>
        <v>0.6461</v>
      </c>
      <c r="C22" s="5" t="n">
        <f aca="false">B22+0.0104</f>
        <v>0.6565</v>
      </c>
      <c r="D22" s="6" t="s">
        <v>5</v>
      </c>
      <c r="E22" s="6" t="s">
        <v>5</v>
      </c>
      <c r="F22" s="6" t="s">
        <v>5</v>
      </c>
    </row>
    <row r="23" s="1" customFormat="true" ht="12.75" hidden="false" customHeight="false" outlineLevel="0" collapsed="false">
      <c r="A23" s="1" t="s">
        <v>27</v>
      </c>
      <c r="B23" s="8" t="n">
        <f aca="false">C22</f>
        <v>0.6565</v>
      </c>
      <c r="C23" s="8" t="n">
        <f aca="false">B23+0.0519</f>
        <v>0.7084</v>
      </c>
    </row>
    <row r="24" customFormat="false" ht="12.75" hidden="false" customHeight="false" outlineLevel="0" collapsed="false">
      <c r="B24" s="5" t="n">
        <f aca="false">C23</f>
        <v>0.7084</v>
      </c>
      <c r="C24" s="5" t="n">
        <f aca="false">B24+0.0104</f>
        <v>0.7188</v>
      </c>
      <c r="D24" s="6" t="s">
        <v>5</v>
      </c>
      <c r="E24" s="6" t="s">
        <v>5</v>
      </c>
      <c r="F24" s="6" t="s">
        <v>5</v>
      </c>
    </row>
    <row r="25" customFormat="false" ht="12.75" hidden="false" customHeight="false" outlineLevel="0" collapsed="false">
      <c r="A25" s="0" t="s">
        <v>5</v>
      </c>
      <c r="B25" s="5" t="n">
        <f aca="false">C24</f>
        <v>0.7188</v>
      </c>
      <c r="C25" s="5" t="n">
        <f aca="false">B25+0.0104</f>
        <v>0.7292</v>
      </c>
      <c r="D25" s="6" t="s">
        <v>5</v>
      </c>
      <c r="E25" s="6" t="s">
        <v>5</v>
      </c>
      <c r="F25" s="6" t="s">
        <v>5</v>
      </c>
    </row>
    <row r="26" s="1" customFormat="true" ht="12.75" hidden="false" customHeight="false" outlineLevel="0" collapsed="false">
      <c r="B26" s="8"/>
      <c r="C26" s="8"/>
    </row>
    <row r="27" s="1" customFormat="tru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A28" s="0" t="s">
        <v>29</v>
      </c>
      <c r="B28" s="2" t="n">
        <v>0.375</v>
      </c>
      <c r="C28" s="2" t="n">
        <f aca="false">B28+0.0105</f>
        <v>0.3855</v>
      </c>
      <c r="D28" s="3" t="s">
        <v>30</v>
      </c>
      <c r="E28" s="3" t="s">
        <v>31</v>
      </c>
      <c r="F28" s="3" t="s">
        <v>32</v>
      </c>
    </row>
    <row r="29" customFormat="false" ht="12.75" hidden="false" customHeight="false" outlineLevel="0" collapsed="false">
      <c r="A29" s="3" t="s">
        <v>5</v>
      </c>
      <c r="B29" s="2" t="n">
        <f aca="false">C28</f>
        <v>0.3855</v>
      </c>
      <c r="C29" s="2" t="n">
        <f aca="false">B29+0.0105</f>
        <v>0.396</v>
      </c>
      <c r="D29" s="0" t="s">
        <v>24</v>
      </c>
    </row>
    <row r="30" customFormat="false" ht="12.75" hidden="false" customHeight="false" outlineLevel="0" collapsed="false">
      <c r="B30" s="2" t="n">
        <f aca="false">C29</f>
        <v>0.396</v>
      </c>
      <c r="C30" s="2" t="n">
        <f aca="false">B30+0.0105</f>
        <v>0.4065</v>
      </c>
      <c r="D30" s="3" t="s">
        <v>33</v>
      </c>
      <c r="E30" s="3" t="s">
        <v>34</v>
      </c>
      <c r="F30" s="3" t="s">
        <v>35</v>
      </c>
    </row>
    <row r="31" customFormat="false" ht="12.75" hidden="false" customHeight="false" outlineLevel="0" collapsed="false">
      <c r="B31" s="2" t="n">
        <f aca="false">C30</f>
        <v>0.4065</v>
      </c>
      <c r="C31" s="2" t="n">
        <f aca="false">B31+0.0105</f>
        <v>0.417</v>
      </c>
      <c r="D31" s="3" t="s">
        <v>24</v>
      </c>
      <c r="E31" s="3" t="s">
        <v>5</v>
      </c>
      <c r="F31" s="3" t="s">
        <v>5</v>
      </c>
    </row>
    <row r="32" customFormat="false" ht="12.75" hidden="false" customHeight="false" outlineLevel="0" collapsed="false">
      <c r="B32" s="2" t="n">
        <f aca="false">C31</f>
        <v>0.417</v>
      </c>
      <c r="C32" s="2" t="n">
        <f aca="false">B32+0.0105</f>
        <v>0.4275</v>
      </c>
      <c r="D32" s="3" t="s">
        <v>36</v>
      </c>
      <c r="E32" s="3" t="s">
        <v>37</v>
      </c>
      <c r="F32" s="3" t="s">
        <v>38</v>
      </c>
    </row>
    <row r="33" customFormat="false" ht="12.75" hidden="false" customHeight="false" outlineLevel="0" collapsed="false">
      <c r="B33" s="5" t="n">
        <f aca="false">C32</f>
        <v>0.4275</v>
      </c>
      <c r="C33" s="5" t="n">
        <f aca="false">B33+0.0104</f>
        <v>0.4379</v>
      </c>
      <c r="D33" s="6" t="s">
        <v>5</v>
      </c>
      <c r="E33" s="6"/>
      <c r="F33" s="6"/>
    </row>
    <row r="34" customFormat="false" ht="12.75" hidden="false" customHeight="false" outlineLevel="0" collapsed="false">
      <c r="B34" s="5" t="n">
        <f aca="false">C33</f>
        <v>0.4379</v>
      </c>
      <c r="C34" s="5" t="n">
        <f aca="false">B34+0.0104</f>
        <v>0.4483</v>
      </c>
      <c r="D34" s="6" t="s">
        <v>5</v>
      </c>
      <c r="E34" s="6" t="s">
        <v>5</v>
      </c>
      <c r="F34" s="6" t="s">
        <v>5</v>
      </c>
    </row>
    <row r="35" s="1" customFormat="true" ht="12.75" hidden="false" customHeight="false" outlineLevel="0" collapsed="false">
      <c r="A35" s="1" t="s">
        <v>10</v>
      </c>
      <c r="B35" s="8" t="n">
        <f aca="false">C34</f>
        <v>0.4483</v>
      </c>
      <c r="C35" s="8" t="n">
        <f aca="false">B35+0.0104</f>
        <v>0.4587</v>
      </c>
    </row>
    <row r="36" customFormat="false" ht="12.75" hidden="false" customHeight="false" outlineLevel="0" collapsed="false">
      <c r="A36" s="0" t="s">
        <v>39</v>
      </c>
      <c r="B36" s="5" t="n">
        <f aca="false">C35</f>
        <v>0.4587</v>
      </c>
      <c r="C36" s="5" t="n">
        <f aca="false">B36+0.01041</f>
        <v>0.46911</v>
      </c>
      <c r="D36" s="6" t="s">
        <v>5</v>
      </c>
      <c r="E36" s="6" t="s">
        <v>5</v>
      </c>
      <c r="F36" s="6" t="s">
        <v>5</v>
      </c>
    </row>
    <row r="37" customFormat="false" ht="13.5" hidden="false" customHeight="false" outlineLevel="0" collapsed="false">
      <c r="A37" s="3"/>
      <c r="B37" s="2" t="n">
        <f aca="false">C36</f>
        <v>0.46911</v>
      </c>
      <c r="C37" s="2" t="n">
        <f aca="false">B37+0.0103</f>
        <v>0.47941</v>
      </c>
      <c r="D37" s="11" t="s">
        <v>40</v>
      </c>
      <c r="E37" s="3" t="s">
        <v>41</v>
      </c>
      <c r="F37" s="3" t="s">
        <v>42</v>
      </c>
      <c r="G37" s="3" t="s">
        <v>5</v>
      </c>
      <c r="H37" s="3"/>
      <c r="I37" s="3"/>
    </row>
    <row r="38" customFormat="false" ht="12.75" hidden="false" customHeight="false" outlineLevel="0" collapsed="false">
      <c r="A38" s="3"/>
      <c r="B38" s="2" t="n">
        <f aca="false">C37</f>
        <v>0.47941</v>
      </c>
      <c r="C38" s="2" t="n">
        <f aca="false">B38+0.0104</f>
        <v>0.48981</v>
      </c>
      <c r="D38" s="3" t="s">
        <v>43</v>
      </c>
      <c r="E38" s="3" t="s">
        <v>44</v>
      </c>
      <c r="F38" s="3" t="s">
        <v>45</v>
      </c>
      <c r="G38" s="3" t="s">
        <v>5</v>
      </c>
      <c r="H38" s="3"/>
      <c r="I38" s="3"/>
    </row>
    <row r="39" customFormat="false" ht="12.75" hidden="false" customHeight="false" outlineLevel="0" collapsed="false">
      <c r="B39" s="5" t="n">
        <f aca="false">C38</f>
        <v>0.48981</v>
      </c>
      <c r="C39" s="5" t="n">
        <f aca="false">B39+0.0104</f>
        <v>0.50021</v>
      </c>
      <c r="D39" s="6" t="s">
        <v>5</v>
      </c>
      <c r="E39" s="6" t="s">
        <v>5</v>
      </c>
      <c r="F39" s="6" t="s">
        <v>5</v>
      </c>
      <c r="G39" s="3"/>
    </row>
    <row r="40" customFormat="false" ht="12.75" hidden="false" customHeight="false" outlineLevel="0" collapsed="false">
      <c r="A40" s="3" t="s">
        <v>5</v>
      </c>
      <c r="B40" s="5" t="n">
        <f aca="false">C39</f>
        <v>0.50021</v>
      </c>
      <c r="C40" s="5" t="n">
        <f aca="false">B40+0.0104</f>
        <v>0.51061</v>
      </c>
      <c r="D40" s="6" t="s">
        <v>46</v>
      </c>
      <c r="E40" s="6" t="s">
        <v>47</v>
      </c>
      <c r="F40" s="6" t="s">
        <v>48</v>
      </c>
      <c r="G40" s="3"/>
      <c r="H40" s="3"/>
    </row>
    <row r="41" customFormat="false" ht="12.75" hidden="false" customHeight="false" outlineLevel="0" collapsed="false">
      <c r="A41" s="3" t="s">
        <v>5</v>
      </c>
      <c r="B41" s="5" t="n">
        <f aca="false">C40</f>
        <v>0.51061</v>
      </c>
      <c r="C41" s="5" t="n">
        <f aca="false">B41+0.0104</f>
        <v>0.52101</v>
      </c>
      <c r="D41" s="6" t="s">
        <v>5</v>
      </c>
      <c r="E41" s="6" t="s">
        <v>5</v>
      </c>
      <c r="F41" s="6" t="s">
        <v>5</v>
      </c>
    </row>
    <row r="42" s="1" customFormat="true" ht="12.75" hidden="false" customHeight="false" outlineLevel="0" collapsed="false">
      <c r="A42" s="1" t="s">
        <v>15</v>
      </c>
      <c r="B42" s="12" t="n">
        <f aca="false">C41</f>
        <v>0.52101</v>
      </c>
      <c r="C42" s="8" t="n">
        <f aca="false">B42+0.0625</f>
        <v>0.58351</v>
      </c>
    </row>
    <row r="43" customFormat="false" ht="12.75" hidden="false" customHeight="false" outlineLevel="0" collapsed="false">
      <c r="A43" s="3" t="s">
        <v>49</v>
      </c>
      <c r="B43" s="2" t="n">
        <f aca="false">C42</f>
        <v>0.58351</v>
      </c>
      <c r="C43" s="2" t="n">
        <f aca="false">B43+0.0105</f>
        <v>0.59401</v>
      </c>
      <c r="D43" s="3" t="s">
        <v>50</v>
      </c>
      <c r="E43" s="3" t="s">
        <v>51</v>
      </c>
      <c r="F43" s="3" t="s">
        <v>18</v>
      </c>
    </row>
    <row r="44" customFormat="false" ht="12.75" hidden="false" customHeight="false" outlineLevel="0" collapsed="false">
      <c r="A44" s="3"/>
      <c r="B44" s="2" t="n">
        <f aca="false">C43</f>
        <v>0.59401</v>
      </c>
      <c r="C44" s="2" t="n">
        <f aca="false">B44+0.0105</f>
        <v>0.60451</v>
      </c>
      <c r="D44" s="3" t="s">
        <v>52</v>
      </c>
      <c r="E44" s="3" t="s">
        <v>37</v>
      </c>
      <c r="F44" s="3" t="s">
        <v>38</v>
      </c>
      <c r="H44" s="13"/>
      <c r="I44" s="3"/>
      <c r="J44" s="3"/>
      <c r="K44" s="3"/>
    </row>
    <row r="45" customFormat="false" ht="12.75" hidden="false" customHeight="false" outlineLevel="0" collapsed="false">
      <c r="A45" s="3" t="s">
        <v>5</v>
      </c>
      <c r="B45" s="5" t="n">
        <f aca="false">C44</f>
        <v>0.60451</v>
      </c>
      <c r="C45" s="5" t="n">
        <f aca="false">B45+0.0105</f>
        <v>0.61501</v>
      </c>
      <c r="D45" s="6" t="s">
        <v>5</v>
      </c>
      <c r="E45" s="6" t="s">
        <v>5</v>
      </c>
      <c r="F45" s="6" t="s">
        <v>5</v>
      </c>
      <c r="H45" s="3"/>
      <c r="I45" s="3"/>
      <c r="J45" s="3"/>
      <c r="K45" s="3"/>
    </row>
    <row r="46" customFormat="false" ht="12.75" hidden="false" customHeight="false" outlineLevel="0" collapsed="false">
      <c r="A46" s="3" t="s">
        <v>5</v>
      </c>
      <c r="B46" s="5" t="n">
        <f aca="false">C45</f>
        <v>0.61501</v>
      </c>
      <c r="C46" s="5" t="n">
        <f aca="false">B46+0.0104</f>
        <v>0.62541</v>
      </c>
      <c r="D46" s="6" t="s">
        <v>5</v>
      </c>
      <c r="E46" s="14" t="s">
        <v>5</v>
      </c>
      <c r="F46" s="6" t="s">
        <v>5</v>
      </c>
      <c r="G46" s="0" t="s">
        <v>5</v>
      </c>
      <c r="H46" s="3"/>
      <c r="I46" s="3"/>
      <c r="J46" s="3"/>
      <c r="K46" s="3"/>
    </row>
    <row r="47" customFormat="false" ht="12.75" hidden="false" customHeight="false" outlineLevel="0" collapsed="false">
      <c r="A47" s="3" t="s">
        <v>5</v>
      </c>
      <c r="B47" s="5" t="n">
        <f aca="false">C46</f>
        <v>0.62541</v>
      </c>
      <c r="C47" s="5" t="n">
        <f aca="false">B47+0.0104</f>
        <v>0.63581</v>
      </c>
      <c r="D47" s="6" t="s">
        <v>5</v>
      </c>
      <c r="E47" s="6" t="s">
        <v>5</v>
      </c>
      <c r="F47" s="6" t="s">
        <v>5</v>
      </c>
      <c r="H47" s="3"/>
      <c r="I47" s="3"/>
      <c r="J47" s="3"/>
      <c r="K47" s="3"/>
    </row>
    <row r="48" customFormat="false" ht="12.75" hidden="false" customHeight="false" outlineLevel="0" collapsed="false">
      <c r="A48" s="3" t="s">
        <v>5</v>
      </c>
      <c r="B48" s="2" t="n">
        <f aca="false">C47</f>
        <v>0.63581</v>
      </c>
      <c r="C48" s="2" t="n">
        <f aca="false">B48+0.0103</f>
        <v>0.64611</v>
      </c>
      <c r="D48" s="3" t="s">
        <v>53</v>
      </c>
      <c r="E48" s="3" t="s">
        <v>54</v>
      </c>
      <c r="F48" s="3" t="s">
        <v>55</v>
      </c>
      <c r="H48" s="3"/>
      <c r="I48" s="3"/>
      <c r="J48" s="3"/>
      <c r="K48" s="3"/>
    </row>
    <row r="49" s="1" customFormat="true" ht="12.75" hidden="false" customHeight="false" outlineLevel="0" collapsed="false">
      <c r="A49" s="1" t="s">
        <v>27</v>
      </c>
      <c r="B49" s="8" t="n">
        <f aca="false">C48</f>
        <v>0.64611</v>
      </c>
      <c r="C49" s="8" t="n">
        <f aca="false">B49+0.0627</f>
        <v>0.70881</v>
      </c>
    </row>
    <row r="50" customFormat="false" ht="12.75" hidden="false" customHeight="false" outlineLevel="0" collapsed="false">
      <c r="A50" s="0" t="s">
        <v>56</v>
      </c>
      <c r="B50" s="2" t="n">
        <f aca="false">C49</f>
        <v>0.70881</v>
      </c>
      <c r="C50" s="2" t="n">
        <f aca="false">B50+0.0104</f>
        <v>0.71921</v>
      </c>
      <c r="D50" s="3" t="s">
        <v>57</v>
      </c>
      <c r="E50" s="3" t="s">
        <v>58</v>
      </c>
      <c r="F50" s="3" t="s">
        <v>4</v>
      </c>
      <c r="J50" s="3"/>
      <c r="K50" s="3"/>
    </row>
    <row r="51" customFormat="false" ht="12.75" hidden="false" customHeight="false" outlineLevel="0" collapsed="false">
      <c r="B51" s="2" t="n">
        <f aca="false">C50</f>
        <v>0.71921</v>
      </c>
      <c r="C51" s="2" t="n">
        <f aca="false">B51+0.0104</f>
        <v>0.72961</v>
      </c>
      <c r="D51" s="3" t="s">
        <v>59</v>
      </c>
      <c r="E51" s="3" t="s">
        <v>60</v>
      </c>
      <c r="F51" s="3" t="s">
        <v>35</v>
      </c>
      <c r="J51" s="3"/>
      <c r="K51" s="3"/>
    </row>
    <row r="52" s="1" customFormat="true" ht="12.75" hidden="false" customHeight="false" outlineLevel="0" collapsed="false">
      <c r="B52" s="8"/>
      <c r="C52" s="8"/>
    </row>
    <row r="53" s="1" customFormat="true" ht="12.75" hidden="false" customHeight="false" outlineLevel="0" collapsed="false">
      <c r="A53" s="1" t="s">
        <v>61</v>
      </c>
    </row>
    <row r="54" customFormat="false" ht="12.75" hidden="false" customHeight="false" outlineLevel="0" collapsed="false">
      <c r="B54" s="15" t="n">
        <v>0.375</v>
      </c>
      <c r="C54" s="15" t="n">
        <f aca="false">B54+0.0105</f>
        <v>0.3855</v>
      </c>
      <c r="D54" s="0" t="s">
        <v>62</v>
      </c>
      <c r="E54" s="0" t="s">
        <v>63</v>
      </c>
      <c r="F54" s="3" t="s">
        <v>64</v>
      </c>
    </row>
    <row r="55" customFormat="false" ht="12.75" hidden="false" customHeight="false" outlineLevel="0" collapsed="false">
      <c r="A55" s="3" t="s">
        <v>5</v>
      </c>
      <c r="B55" s="15" t="n">
        <f aca="false">C54</f>
        <v>0.3855</v>
      </c>
      <c r="C55" s="15" t="n">
        <f aca="false">B55+0.0105</f>
        <v>0.396</v>
      </c>
      <c r="D55" s="3" t="s">
        <v>65</v>
      </c>
      <c r="E55" s="3" t="s">
        <v>66</v>
      </c>
      <c r="F55" s="3" t="s">
        <v>64</v>
      </c>
      <c r="G55" s="0" t="s">
        <v>5</v>
      </c>
      <c r="H55" s="0" t="s">
        <v>5</v>
      </c>
      <c r="I55" s="0" t="s">
        <v>5</v>
      </c>
    </row>
    <row r="56" customFormat="false" ht="12.75" hidden="false" customHeight="false" outlineLevel="0" collapsed="false">
      <c r="B56" s="15" t="n">
        <f aca="false">C55</f>
        <v>0.396</v>
      </c>
      <c r="C56" s="15" t="n">
        <f aca="false">B56+0.0105</f>
        <v>0.4065</v>
      </c>
      <c r="D56" s="3" t="s">
        <v>67</v>
      </c>
      <c r="E56" s="3" t="s">
        <v>68</v>
      </c>
      <c r="F56" s="3" t="s">
        <v>69</v>
      </c>
      <c r="G56" s="0" t="s">
        <v>5</v>
      </c>
      <c r="H56" s="0" t="s">
        <v>5</v>
      </c>
      <c r="I56" s="0" t="s">
        <v>5</v>
      </c>
    </row>
    <row r="57" customFormat="false" ht="12.75" hidden="false" customHeight="false" outlineLevel="0" collapsed="false">
      <c r="A57" s="0" t="s">
        <v>5</v>
      </c>
      <c r="B57" s="2" t="n">
        <f aca="false">C56</f>
        <v>0.4065</v>
      </c>
      <c r="C57" s="2" t="n">
        <f aca="false">B57+0.0105</f>
        <v>0.417</v>
      </c>
      <c r="D57" s="3" t="s">
        <v>70</v>
      </c>
      <c r="E57" s="3" t="s">
        <v>44</v>
      </c>
      <c r="F57" s="3" t="s">
        <v>71</v>
      </c>
      <c r="G57" s="3"/>
    </row>
    <row r="58" customFormat="false" ht="13.5" hidden="false" customHeight="false" outlineLevel="0" collapsed="false">
      <c r="B58" s="2" t="n">
        <f aca="false">C57</f>
        <v>0.417</v>
      </c>
      <c r="C58" s="2" t="n">
        <f aca="false">B58+0.0105</f>
        <v>0.4275</v>
      </c>
      <c r="D58" s="11" t="s">
        <v>72</v>
      </c>
      <c r="E58" s="3" t="s">
        <v>73</v>
      </c>
      <c r="F58" s="3" t="s">
        <v>74</v>
      </c>
      <c r="G58" s="3"/>
    </row>
    <row r="59" customFormat="false" ht="12.75" hidden="false" customHeight="false" outlineLevel="0" collapsed="false">
      <c r="A59" s="0" t="s">
        <v>75</v>
      </c>
      <c r="B59" s="2" t="n">
        <f aca="false">C58</f>
        <v>0.4275</v>
      </c>
      <c r="C59" s="2" t="n">
        <f aca="false">B59+0.0105</f>
        <v>0.438</v>
      </c>
      <c r="D59" s="3" t="s">
        <v>76</v>
      </c>
      <c r="E59" s="3" t="s">
        <v>77</v>
      </c>
      <c r="F59" s="3" t="s">
        <v>74</v>
      </c>
      <c r="G59" s="3"/>
    </row>
    <row r="60" customFormat="false" ht="12.75" hidden="false" customHeight="false" outlineLevel="0" collapsed="false">
      <c r="B60" s="2" t="n">
        <f aca="false">C59</f>
        <v>0.438</v>
      </c>
      <c r="C60" s="2" t="n">
        <f aca="false">B60+0.0105</f>
        <v>0.4485</v>
      </c>
      <c r="D60" s="3" t="s">
        <v>78</v>
      </c>
      <c r="E60" s="3" t="s">
        <v>77</v>
      </c>
      <c r="F60" s="3" t="s">
        <v>74</v>
      </c>
      <c r="G60" s="3"/>
    </row>
    <row r="61" s="1" customFormat="true" ht="12.75" hidden="false" customHeight="false" outlineLevel="0" collapsed="false">
      <c r="A61" s="1" t="s">
        <v>10</v>
      </c>
      <c r="B61" s="8" t="n">
        <f aca="false">C60</f>
        <v>0.4485</v>
      </c>
      <c r="C61" s="8" t="n">
        <f aca="false">B61+0.0105</f>
        <v>0.459</v>
      </c>
    </row>
    <row r="62" customFormat="false" ht="12.75" hidden="false" customHeight="false" outlineLevel="0" collapsed="false">
      <c r="B62" s="2" t="n">
        <f aca="false">C61</f>
        <v>0.459</v>
      </c>
      <c r="C62" s="2" t="n">
        <f aca="false">B62+0.01041</f>
        <v>0.46941</v>
      </c>
      <c r="D62" s="3" t="s">
        <v>79</v>
      </c>
      <c r="E62" s="3" t="s">
        <v>80</v>
      </c>
      <c r="F62" s="3" t="s">
        <v>35</v>
      </c>
    </row>
    <row r="63" customFormat="false" ht="12.75" hidden="false" customHeight="false" outlineLevel="0" collapsed="false">
      <c r="B63" s="2" t="n">
        <f aca="false">C62</f>
        <v>0.46941</v>
      </c>
      <c r="C63" s="2" t="n">
        <f aca="false">B63+0.0103</f>
        <v>0.47971</v>
      </c>
      <c r="D63" s="3" t="s">
        <v>81</v>
      </c>
      <c r="E63" s="3" t="s">
        <v>82</v>
      </c>
      <c r="F63" s="3" t="s">
        <v>35</v>
      </c>
    </row>
    <row r="64" customFormat="false" ht="12.75" hidden="false" customHeight="false" outlineLevel="0" collapsed="false">
      <c r="A64" s="3"/>
      <c r="B64" s="2" t="n">
        <f aca="false">C63</f>
        <v>0.47971</v>
      </c>
      <c r="C64" s="2" t="n">
        <f aca="false">B64+0.0104</f>
        <v>0.49011</v>
      </c>
      <c r="D64" s="3" t="s">
        <v>83</v>
      </c>
      <c r="E64" s="3" t="s">
        <v>84</v>
      </c>
      <c r="F64" s="3"/>
    </row>
    <row r="65" customFormat="false" ht="12.75" hidden="false" customHeight="false" outlineLevel="0" collapsed="false">
      <c r="A65" s="0" t="s">
        <v>9</v>
      </c>
      <c r="B65" s="2" t="n">
        <f aca="false">C64</f>
        <v>0.49011</v>
      </c>
      <c r="C65" s="2" t="n">
        <f aca="false">B65+0.0104</f>
        <v>0.50051</v>
      </c>
      <c r="D65" s="3" t="s">
        <v>85</v>
      </c>
      <c r="E65" s="3" t="s">
        <v>84</v>
      </c>
      <c r="F65" s="3"/>
      <c r="G65" s="3"/>
    </row>
    <row r="66" customFormat="false" ht="13.5" hidden="false" customHeight="false" outlineLevel="0" collapsed="false">
      <c r="A66" s="3" t="s">
        <v>5</v>
      </c>
      <c r="B66" s="2" t="n">
        <f aca="false">C65</f>
        <v>0.50051</v>
      </c>
      <c r="C66" s="2" t="n">
        <f aca="false">B66+0.0104</f>
        <v>0.51091</v>
      </c>
      <c r="D66" s="11" t="s">
        <v>86</v>
      </c>
      <c r="E66" s="3" t="s">
        <v>87</v>
      </c>
      <c r="F66" s="3" t="s">
        <v>88</v>
      </c>
    </row>
    <row r="67" customFormat="false" ht="13.5" hidden="false" customHeight="false" outlineLevel="0" collapsed="false">
      <c r="A67" s="3" t="s">
        <v>5</v>
      </c>
      <c r="B67" s="2" t="n">
        <f aca="false">C66</f>
        <v>0.51091</v>
      </c>
      <c r="C67" s="2" t="n">
        <f aca="false">B67+0.0104</f>
        <v>0.52131</v>
      </c>
      <c r="D67" s="11" t="s">
        <v>89</v>
      </c>
      <c r="E67" s="3" t="s">
        <v>87</v>
      </c>
      <c r="F67" s="3" t="s">
        <v>88</v>
      </c>
    </row>
    <row r="68" customFormat="false" ht="12.75" hidden="false" customHeight="false" outlineLevel="0" collapsed="false">
      <c r="A68" s="3"/>
      <c r="B68" s="2" t="n">
        <f aca="false">C67</f>
        <v>0.52131</v>
      </c>
      <c r="C68" s="2" t="n">
        <f aca="false">B68+0.0104</f>
        <v>0.53171</v>
      </c>
      <c r="D68" s="16" t="s">
        <v>24</v>
      </c>
      <c r="E68" s="3"/>
      <c r="F68" s="3"/>
    </row>
    <row r="71" s="1" customFormat="true" ht="12.75" hidden="false" customHeight="false" outlineLevel="0" collapsed="false">
      <c r="A71" s="1" t="s">
        <v>90</v>
      </c>
    </row>
    <row r="72" customFormat="false" ht="12.75" hidden="false" customHeight="false" outlineLevel="0" collapsed="false">
      <c r="A72" s="0" t="s">
        <v>91</v>
      </c>
      <c r="B72" s="2" t="n">
        <v>0.375</v>
      </c>
      <c r="C72" s="2" t="n">
        <f aca="false">B72+0.063</f>
        <v>0.438</v>
      </c>
      <c r="D72" s="0" t="s">
        <v>92</v>
      </c>
      <c r="E72" s="0" t="s">
        <v>87</v>
      </c>
      <c r="F72" s="0" t="s">
        <v>88</v>
      </c>
      <c r="G72" s="0" t="s">
        <v>5</v>
      </c>
      <c r="H72" s="0" t="s">
        <v>5</v>
      </c>
      <c r="I72" s="0" t="s">
        <v>5</v>
      </c>
    </row>
    <row r="73" s="1" customFormat="true" ht="15" hidden="false" customHeight="false" outlineLevel="0" collapsed="false">
      <c r="A73" s="1" t="s">
        <v>10</v>
      </c>
      <c r="B73" s="8" t="n">
        <f aca="false">C72</f>
        <v>0.438</v>
      </c>
      <c r="C73" s="8" t="n">
        <f aca="false">B73+0.0205</f>
        <v>0.4585</v>
      </c>
      <c r="D73" s="9"/>
      <c r="G73" s="1" t="s">
        <v>5</v>
      </c>
    </row>
    <row r="74" customFormat="false" ht="12.75" hidden="false" customHeight="false" outlineLevel="0" collapsed="false">
      <c r="A74" s="3" t="s">
        <v>5</v>
      </c>
      <c r="B74" s="15" t="n">
        <f aca="false">C73</f>
        <v>0.4585</v>
      </c>
      <c r="C74" s="2" t="n">
        <f aca="false">B74+0.063</f>
        <v>0.5215</v>
      </c>
      <c r="D74" s="0" t="s">
        <v>93</v>
      </c>
      <c r="E74" s="0" t="s">
        <v>87</v>
      </c>
      <c r="F74" s="0" t="s">
        <v>88</v>
      </c>
      <c r="G74" s="0" t="s">
        <v>5</v>
      </c>
    </row>
    <row r="75" s="1" customFormat="true" ht="12.75" hidden="false" customHeight="false" outlineLevel="0" collapsed="false">
      <c r="A75" s="1" t="s">
        <v>15</v>
      </c>
      <c r="B75" s="8" t="n">
        <f aca="false">C74</f>
        <v>0.5215</v>
      </c>
      <c r="C75" s="8" t="n">
        <f aca="false">B75+0.0625</f>
        <v>0.584</v>
      </c>
      <c r="G75" s="1" t="s">
        <v>5</v>
      </c>
    </row>
    <row r="76" customFormat="false" ht="13.5" hidden="false" customHeight="false" outlineLevel="0" collapsed="false">
      <c r="B76" s="15" t="n">
        <f aca="false">C75</f>
        <v>0.584</v>
      </c>
      <c r="C76" s="2" t="n">
        <f aca="false">B76+0.0625</f>
        <v>0.6465</v>
      </c>
      <c r="D76" s="17" t="s">
        <v>94</v>
      </c>
      <c r="E76" s="0" t="s">
        <v>82</v>
      </c>
      <c r="F76" s="0" t="s">
        <v>35</v>
      </c>
      <c r="G76" s="3" t="s">
        <v>5</v>
      </c>
    </row>
    <row r="77" s="1" customFormat="true" ht="12.75" hidden="false" customHeight="false" outlineLevel="0" collapsed="false">
      <c r="A77" s="1" t="s">
        <v>10</v>
      </c>
      <c r="B77" s="8" t="n">
        <f aca="false">C76</f>
        <v>0.6465</v>
      </c>
      <c r="C77" s="8" t="n">
        <f aca="false">B77+0.0205</f>
        <v>0.667</v>
      </c>
    </row>
    <row r="78" customFormat="false" ht="12.75" hidden="false" customHeight="false" outlineLevel="0" collapsed="false">
      <c r="B78" s="15" t="n">
        <f aca="false">C77</f>
        <v>0.667</v>
      </c>
      <c r="C78" s="15" t="n">
        <f aca="false">B78+0.0416</f>
        <v>0.7086</v>
      </c>
      <c r="D78" s="0" t="s">
        <v>95</v>
      </c>
      <c r="E78" s="0" t="s">
        <v>51</v>
      </c>
      <c r="F78" s="3" t="s">
        <v>35</v>
      </c>
    </row>
  </sheetData>
  <hyperlinks>
    <hyperlink ref="E2" r:id="rId1" display=" Juan Carlos Guzman"/>
    <hyperlink ref="E46" r:id="rId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1:47:17Z</dcterms:created>
  <dc:creator>Bob Dalesio</dc:creator>
  <dc:description/>
  <dc:language>en-US</dc:language>
  <cp:lastModifiedBy>Dalesio</cp:lastModifiedBy>
  <dcterms:modified xsi:type="dcterms:W3CDTF">2009-03-25T1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8082188</vt:r8>
  </property>
  <property fmtid="{D5CDD505-2E9C-101B-9397-08002B2CF9AE}" pid="3" name="_AuthorEmail">
    <vt:lpwstr>Tim.Hayton@diamond.ac.uk</vt:lpwstr>
  </property>
  <property fmtid="{D5CDD505-2E9C-101B-9397-08002B2CF9AE}" pid="4" name="_AuthorEmailDisplayName">
    <vt:lpwstr>Hayton, TG (Tim) </vt:lpwstr>
  </property>
  <property fmtid="{D5CDD505-2E9C-101B-9397-08002B2CF9AE}" pid="5" name="_EmailSubject">
    <vt:lpwstr>Agenda for the EPICS meeting</vt:lpwstr>
  </property>
  <property fmtid="{D5CDD505-2E9C-101B-9397-08002B2CF9AE}" pid="6" name="_ReviewingToolsShownOnce">
    <vt:lpwstr/>
  </property>
</Properties>
</file>